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itter Sheet" sheetId="1" state="visible" r:id="rId2"/>
    <sheet name="Output Plot" sheetId="2" state="visible" r:id="rId3"/>
    <sheet name="Hyperacuity sheet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Image Field</t>
  </si>
  <si>
    <t xml:space="preserve">Jitter Width (This is a radius)</t>
  </si>
  <si>
    <t xml:space="preserve">Sum Weight</t>
  </si>
  <si>
    <t xml:space="preserve">Inhibitory Region</t>
  </si>
  <si>
    <t xml:space="preserve">Excitatory Region</t>
  </si>
  <si>
    <t xml:space="preserve">Std Dev</t>
  </si>
  <si>
    <t xml:space="preserve">cells</t>
  </si>
  <si>
    <t xml:space="preserve">Inhibition</t>
  </si>
  <si>
    <t xml:space="preserve">Excitation</t>
  </si>
  <si>
    <t xml:space="preserve">output</t>
  </si>
  <si>
    <t xml:space="preserve">Not Jittered</t>
  </si>
  <si>
    <t xml:space="preserve">Jittered</t>
  </si>
  <si>
    <t xml:space="preserve">Blurred Edges</t>
  </si>
  <si>
    <t xml:space="preserve">Unblurred Image</t>
  </si>
  <si>
    <t xml:space="preserve">Image 1</t>
  </si>
  <si>
    <t xml:space="preserve">Image 2</t>
  </si>
  <si>
    <t xml:space="preserve">Cones 1</t>
  </si>
  <si>
    <t xml:space="preserve">Cones 2</t>
  </si>
  <si>
    <t xml:space="preserve">Difference</t>
  </si>
  <si>
    <t xml:space="preserve">Ganglion 1</t>
  </si>
  <si>
    <t xml:space="preserve">Ganglion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Blur"</c:f>
              <c:strCache>
                <c:ptCount val="1"/>
                <c:pt idx="0">
                  <c:v>Blu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yperacuity sheet'!$P$3:$P$43</c:f>
              <c:numCache>
                <c:formatCode>General</c:formatCode>
                <c:ptCount val="41"/>
                <c:pt idx="1">
                  <c:v>0</c:v>
                </c:pt>
                <c:pt idx="6">
                  <c:v>1.75474584616974</c:v>
                </c:pt>
                <c:pt idx="11">
                  <c:v>20.6859585103232</c:v>
                </c:pt>
                <c:pt idx="16">
                  <c:v>-8.30291680149253</c:v>
                </c:pt>
                <c:pt idx="21">
                  <c:v>-4.23342758516544</c:v>
                </c:pt>
                <c:pt idx="26">
                  <c:v>-0.0138381292489768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 Blur"</c:f>
              <c:strCache>
                <c:ptCount val="1"/>
                <c:pt idx="0">
                  <c:v>No Bl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yperacuity sheet'!$Y$3:$Y$34</c:f>
              <c:numCache>
                <c:formatCode>General</c:formatCode>
                <c:ptCount val="32"/>
                <c:pt idx="1">
                  <c:v>0</c:v>
                </c:pt>
                <c:pt idx="6">
                  <c:v>1.38359498760031</c:v>
                </c:pt>
                <c:pt idx="11">
                  <c:v>21.3181727829659</c:v>
                </c:pt>
                <c:pt idx="16">
                  <c:v>-8.92379276741076</c:v>
                </c:pt>
                <c:pt idx="21">
                  <c:v>-3.52872295848908</c:v>
                </c:pt>
                <c:pt idx="26">
                  <c:v>0</c:v>
                </c:pt>
                <c:pt idx="31">
                  <c:v>0</c:v>
                </c:pt>
              </c:numCache>
            </c:numRef>
          </c:val>
        </c:ser>
        <c:gapWidth val="0"/>
        <c:overlap val="0"/>
        <c:axId val="54998505"/>
        <c:axId val="23922446"/>
      </c:barChart>
      <c:catAx>
        <c:axId val="54998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2446"/>
        <c:crossesAt val="0"/>
        <c:auto val="1"/>
        <c:lblAlgn val="ctr"/>
        <c:lblOffset val="100"/>
        <c:noMultiLvlLbl val="0"/>
      </c:catAx>
      <c:valAx>
        <c:axId val="23922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8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99"/>
  <sheetViews>
    <sheetView showFormulas="false" showGridLines="true" showRowColHeaders="true" showZeros="true" rightToLeft="false" tabSelected="false" showOutlineSymbols="true" defaultGridColor="true" view="normal" topLeftCell="Q20" colorId="64" zoomScale="100" zoomScaleNormal="100" zoomScalePageLayoutView="100" workbookViewId="0">
      <selection pane="topLeft" activeCell="U21" activeCellId="0" sqref="U21:U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11" min="10" style="0" width="12.42"/>
    <col collapsed="false" customWidth="true" hidden="false" outlineLevel="0" max="16" min="13" style="0" width="12.42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4" customFormat="false" ht="12.75" hidden="false" customHeight="false" outlineLevel="0" collapsed="false">
      <c r="A4" s="1" t="n">
        <v>0</v>
      </c>
      <c r="C4" s="1" t="n">
        <v>4</v>
      </c>
    </row>
    <row r="5" customFormat="false" ht="12.75" hidden="false" customHeight="false" outlineLevel="0" collapsed="false">
      <c r="A5" s="1" t="n">
        <v>0</v>
      </c>
      <c r="H5" s="0" t="s">
        <v>2</v>
      </c>
    </row>
    <row r="6" customFormat="false" ht="12.75" hidden="false" customHeight="false" outlineLevel="0" collapsed="false">
      <c r="A6" s="1" t="n">
        <v>0</v>
      </c>
      <c r="C6" s="0" t="s">
        <v>3</v>
      </c>
      <c r="E6" s="0" t="s">
        <v>4</v>
      </c>
      <c r="H6" s="0" t="n">
        <f aca="false">1+2*IF(2&lt;=C4,1/2,0)+2*IF(3&lt;=C4,1/3,0)+2*IF(4&lt;=C4,1/4,0)+2*IF(5&lt;=C4,1/5,0)+2*IF(6&lt;=C4,1/6,0)+2*IF(7&lt;=C4,1/7,0)+2*IF(8&lt;=C4,1/8,0)</f>
        <v>3.16666666666667</v>
      </c>
    </row>
    <row r="7" customFormat="false" ht="12.75" hidden="false" customHeight="false" outlineLevel="0" collapsed="false">
      <c r="A7" s="1" t="n">
        <v>0</v>
      </c>
      <c r="C7" s="0" t="s">
        <v>5</v>
      </c>
      <c r="D7" s="1" t="n">
        <v>2</v>
      </c>
      <c r="E7" s="0" t="s">
        <v>5</v>
      </c>
      <c r="F7" s="1" t="n">
        <v>1</v>
      </c>
    </row>
    <row r="8" customFormat="false" ht="12.75" hidden="false" customHeight="false" outlineLevel="0" collapsed="false">
      <c r="A8" s="1" t="n">
        <v>0</v>
      </c>
    </row>
    <row r="9" customFormat="false" ht="12.75" hidden="false" customHeight="false" outlineLevel="0" collapsed="false">
      <c r="A9" s="1" t="n">
        <v>0</v>
      </c>
    </row>
    <row r="10" customFormat="false" ht="12.75" hidden="false" customHeight="false" outlineLevel="0" collapsed="false">
      <c r="A10" s="1" t="n">
        <v>0</v>
      </c>
    </row>
    <row r="11" customFormat="false" ht="12.75" hidden="false" customHeight="false" outlineLevel="0" collapsed="false">
      <c r="A11" s="1" t="n">
        <v>0</v>
      </c>
    </row>
    <row r="12" customFormat="false" ht="12.75" hidden="false" customHeight="false" outlineLevel="0" collapsed="false">
      <c r="A12" s="1" t="n">
        <v>0</v>
      </c>
    </row>
    <row r="13" customFormat="false" ht="12.75" hidden="false" customHeight="false" outlineLevel="0" collapsed="false">
      <c r="A13" s="1" t="n">
        <v>0</v>
      </c>
    </row>
    <row r="14" customFormat="false" ht="12.75" hidden="false" customHeight="false" outlineLevel="0" collapsed="false">
      <c r="A14" s="1" t="n">
        <v>0</v>
      </c>
    </row>
    <row r="15" customFormat="false" ht="12.75" hidden="false" customHeight="false" outlineLevel="0" collapsed="false">
      <c r="A15" s="1" t="n">
        <v>0</v>
      </c>
    </row>
    <row r="16" customFormat="false" ht="12.75" hidden="false" customHeight="false" outlineLevel="0" collapsed="false">
      <c r="A16" s="1" t="n">
        <v>0</v>
      </c>
    </row>
    <row r="17" customFormat="false" ht="12.75" hidden="false" customHeight="false" outlineLevel="0" collapsed="false">
      <c r="A17" s="1" t="n">
        <v>0</v>
      </c>
    </row>
    <row r="18" customFormat="false" ht="12.75" hidden="false" customHeight="false" outlineLevel="0" collapsed="false">
      <c r="A18" s="1" t="n">
        <v>0</v>
      </c>
    </row>
    <row r="19" customFormat="false" ht="12.75" hidden="false" customHeight="false" outlineLevel="0" collapsed="false">
      <c r="A19" s="1" t="n">
        <v>0</v>
      </c>
    </row>
    <row r="20" customFormat="false" ht="12.75" hidden="false" customHeight="false" outlineLevel="0" collapsed="false">
      <c r="A20" s="1" t="n">
        <v>0</v>
      </c>
      <c r="U20" s="0" t="n">
        <v>0</v>
      </c>
      <c r="V20" s="0" t="n">
        <v>-1</v>
      </c>
      <c r="W20" s="0" t="n">
        <v>1</v>
      </c>
      <c r="X20" s="0" t="n">
        <v>-2</v>
      </c>
      <c r="Y20" s="0" t="n">
        <v>2</v>
      </c>
      <c r="Z20" s="0" t="n">
        <v>-3</v>
      </c>
      <c r="AA20" s="0" t="n">
        <v>3</v>
      </c>
    </row>
    <row r="21" customFormat="false" ht="12.75" hidden="false" customHeight="false" outlineLevel="0" collapsed="false">
      <c r="A21" s="1" t="n">
        <v>0</v>
      </c>
      <c r="C21" s="2"/>
      <c r="D21" s="2"/>
      <c r="E21" s="2"/>
      <c r="F21" s="2"/>
      <c r="G21" s="2"/>
      <c r="H21" s="2"/>
      <c r="I21" s="2" t="s">
        <v>6</v>
      </c>
      <c r="J21" s="2"/>
      <c r="K21" s="2"/>
      <c r="L21" s="2"/>
      <c r="M21" s="2"/>
      <c r="N21" s="2"/>
      <c r="O21" s="2"/>
      <c r="P21" s="2"/>
      <c r="Q21" s="2"/>
      <c r="S21" s="0" t="n">
        <f aca="false">K23</f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</row>
    <row r="22" customFormat="false" ht="12.75" hidden="false" customHeight="false" outlineLevel="0" collapsed="false">
      <c r="A22" s="1" t="n">
        <v>0</v>
      </c>
      <c r="C22" s="2" t="n">
        <v>-10</v>
      </c>
      <c r="D22" s="2" t="n">
        <f aca="false">-EXP(-((C22)^2/(2*$D$7^2)))/($D$7*SQRT(2*PI()))</f>
        <v>-7.43359757367149E-007</v>
      </c>
      <c r="E22" s="2"/>
      <c r="F22" s="2" t="n">
        <f aca="false">EXP(-((C22)^2/(2*$F$7^2)))/($F$7*SQRT(2*PI()))</f>
        <v>7.69459862670642E-023</v>
      </c>
      <c r="G22" s="2"/>
      <c r="H22" s="2"/>
      <c r="I22" s="2" t="s">
        <v>7</v>
      </c>
      <c r="J22" s="2" t="s">
        <v>8</v>
      </c>
      <c r="K22" s="2" t="s">
        <v>9</v>
      </c>
      <c r="L22" s="2" t="s">
        <v>10</v>
      </c>
      <c r="M22" s="2" t="s">
        <v>11</v>
      </c>
      <c r="N22" s="2"/>
      <c r="O22" s="2"/>
      <c r="P22" s="2"/>
      <c r="Q22" s="2"/>
      <c r="S22" s="0" t="n">
        <f aca="false">K24</f>
        <v>0</v>
      </c>
      <c r="U22" s="0" t="n">
        <v>-0.00218380757770471</v>
      </c>
      <c r="V22" s="0" t="n">
        <v>-0.000185839939341787</v>
      </c>
      <c r="W22" s="0" t="n">
        <v>-0.0189125857970523</v>
      </c>
      <c r="X22" s="0" t="n">
        <v>0</v>
      </c>
      <c r="Y22" s="0" t="n">
        <v>-0.127997920394092</v>
      </c>
      <c r="Z22" s="0" t="n">
        <v>0</v>
      </c>
      <c r="AA22" s="0" t="n">
        <v>-0.681977452915631</v>
      </c>
    </row>
    <row r="23" customFormat="false" ht="12.75" hidden="false" customHeight="false" outlineLevel="0" collapsed="false">
      <c r="A23" s="1" t="n">
        <v>0</v>
      </c>
      <c r="C23" s="2" t="n">
        <v>-9</v>
      </c>
      <c r="D23" s="2" t="n">
        <f aca="false">-EXP(-((C23)^2/(2*$D$7^2)))/($D$7*SQRT(2*PI()))</f>
        <v>-7.99187055345274E-006</v>
      </c>
      <c r="E23" s="2"/>
      <c r="F23" s="2" t="n">
        <f aca="false">EXP(-((C23)^2/(2*$F$7^2)))/($F$7*SQRT(2*PI()))</f>
        <v>1.02797735716689E-018</v>
      </c>
      <c r="G23" s="2"/>
      <c r="H23" s="2"/>
      <c r="I23" s="2" t="n">
        <f aca="false">SUMPRODUCT(A1:A21,$D$22:$D$42)</f>
        <v>0</v>
      </c>
      <c r="J23" s="2" t="n">
        <f aca="false">SUMPRODUCT(A1:A21,$F$22:$F$42)</f>
        <v>0</v>
      </c>
      <c r="K23" s="2" t="n">
        <f aca="false">SUM(I23:J23)</f>
        <v>0</v>
      </c>
      <c r="L23" s="2"/>
      <c r="M23" s="2"/>
      <c r="N23" s="2" t="str">
        <f aca="false">IF(ABS(ROW($K23)-ROW($K$31))&lt;=$C$4,$K23*1/(1+ABS(ROW($K23)-(ROW($K$31)))),"")</f>
        <v/>
      </c>
      <c r="O23" s="2"/>
      <c r="P23" s="2"/>
      <c r="Q23" s="2"/>
      <c r="S23" s="0" t="n">
        <f aca="false">K25</f>
        <v>0</v>
      </c>
      <c r="U23" s="0" t="n">
        <v>-9.5880565924403</v>
      </c>
      <c r="V23" s="0" t="n">
        <v>-2.87264333473301</v>
      </c>
      <c r="W23" s="0" t="n">
        <v>-24.6697939476923</v>
      </c>
      <c r="X23" s="0" t="n">
        <v>-0.681977452915631</v>
      </c>
      <c r="Y23" s="0" t="n">
        <v>-41.4183928842882</v>
      </c>
      <c r="Z23" s="0" t="n">
        <v>-0.127997920394092</v>
      </c>
      <c r="AA23" s="0" t="n">
        <v>-24.9338776000398</v>
      </c>
    </row>
    <row r="24" customFormat="false" ht="12.75" hidden="false" customHeight="false" outlineLevel="0" collapsed="false">
      <c r="A24" s="1" t="n">
        <v>0</v>
      </c>
      <c r="C24" s="2" t="n">
        <f aca="false">C23+1</f>
        <v>-8</v>
      </c>
      <c r="D24" s="2" t="n">
        <f aca="false">-EXP(-((C24)^2/(2*$D$7^2)))/($D$7*SQRT(2*PI()))</f>
        <v>-6.69151128824427E-005</v>
      </c>
      <c r="E24" s="2"/>
      <c r="F24" s="2" t="n">
        <f aca="false">EXP(-((C24)^2/(2*$F$7^2)))/($F$7*SQRT(2*PI()))</f>
        <v>5.05227108353689E-015</v>
      </c>
      <c r="G24" s="2"/>
      <c r="H24" s="2"/>
      <c r="I24" s="2" t="n">
        <f aca="false">SUMPRODUCT(A2:A22,$D$22:$D$42)</f>
        <v>0</v>
      </c>
      <c r="J24" s="2" t="n">
        <f aca="false">SUMPRODUCT(A2:A22,$F$22:$F$42)</f>
        <v>0</v>
      </c>
      <c r="K24" s="2" t="n">
        <f aca="false">SUM(I24:J24)</f>
        <v>0</v>
      </c>
      <c r="L24" s="2"/>
      <c r="M24" s="2"/>
      <c r="N24" s="2" t="str">
        <f aca="false">IF(ABS(ROW($K24)-ROW($K$31))&lt;=$C$4,$K24*1/(1+ABS(ROW($K24)-(ROW($K$31)))),"")</f>
        <v/>
      </c>
      <c r="O24" s="2"/>
      <c r="P24" s="2"/>
      <c r="Q24" s="2"/>
      <c r="S24" s="0" t="n">
        <f aca="false">K26</f>
        <v>0</v>
      </c>
      <c r="U24" s="0" t="n">
        <v>41.4184227343877</v>
      </c>
      <c r="V24" s="0" t="n">
        <v>24.9339074501393</v>
      </c>
      <c r="W24" s="0" t="n">
        <v>24.6698237977917</v>
      </c>
      <c r="X24" s="0" t="n">
        <v>-24.9338776000398</v>
      </c>
      <c r="Y24" s="0" t="n">
        <v>9.58808644253978</v>
      </c>
      <c r="Z24" s="0" t="n">
        <v>-41.4183928842882</v>
      </c>
      <c r="AA24" s="0" t="n">
        <v>2.87267318483248</v>
      </c>
    </row>
    <row r="25" customFormat="false" ht="12.75" hidden="false" customHeight="false" outlineLevel="0" collapsed="false">
      <c r="A25" s="1" t="n">
        <v>0</v>
      </c>
      <c r="C25" s="2" t="n">
        <f aca="false">C24+1</f>
        <v>-7</v>
      </c>
      <c r="D25" s="2" t="n">
        <f aca="false">-EXP(-((C25)^2/(2*$D$7^2)))/($D$7*SQRT(2*PI()))</f>
        <v>-0.00043634134752288</v>
      </c>
      <c r="E25" s="2"/>
      <c r="F25" s="2" t="n">
        <f aca="false">EXP(-((C25)^2/(2*$F$7^2)))/($F$7*SQRT(2*PI()))</f>
        <v>9.1347204083646E-012</v>
      </c>
      <c r="G25" s="2"/>
      <c r="H25" s="2"/>
      <c r="I25" s="2" t="n">
        <f aca="false">SUMPRODUCT(A3:A23,$D$22:$D$42)</f>
        <v>0</v>
      </c>
      <c r="J25" s="2" t="n">
        <f aca="false">SUMPRODUCT(A3:A23,$F$22:$F$42)</f>
        <v>0</v>
      </c>
      <c r="K25" s="2" t="n">
        <f aca="false">SUM(I25:J25)</f>
        <v>0</v>
      </c>
      <c r="L25" s="2"/>
      <c r="M25" s="2"/>
      <c r="N25" s="2" t="str">
        <f aca="false">IF(ABS(ROW($K25)-ROW($K$31))&lt;=$C$4,$K25*1/(1+ABS(ROW($K25)-(ROW($K$31)))),"")</f>
        <v/>
      </c>
      <c r="O25" s="2"/>
      <c r="P25" s="2"/>
      <c r="Q25" s="2"/>
      <c r="S25" s="0" t="n">
        <f aca="false">K27</f>
        <v>0</v>
      </c>
      <c r="U25" s="0" t="n">
        <v>0.12802777049356</v>
      </c>
      <c r="V25" s="0" t="n">
        <v>0.682007303015098</v>
      </c>
      <c r="W25" s="0" t="n">
        <v>0.0189424358965198</v>
      </c>
      <c r="X25" s="0" t="n">
        <v>2.87267318483248</v>
      </c>
      <c r="Y25" s="0" t="n">
        <v>0.0022136576771743</v>
      </c>
      <c r="Z25" s="0" t="n">
        <v>9.58808644253978</v>
      </c>
      <c r="AA25" s="0" t="n">
        <v>0.000215690038800176</v>
      </c>
    </row>
    <row r="26" customFormat="false" ht="12.75" hidden="false" customHeight="false" outlineLevel="0" collapsed="false">
      <c r="A26" s="1" t="n">
        <v>0</v>
      </c>
      <c r="C26" s="2" t="n">
        <f aca="false">C25+1</f>
        <v>-6</v>
      </c>
      <c r="D26" s="2" t="n">
        <f aca="false">-EXP(-((C26)^2/(2*$D$7^2)))/($D$7*SQRT(2*PI()))</f>
        <v>-0.002215924205969</v>
      </c>
      <c r="E26" s="2"/>
      <c r="F26" s="2" t="n">
        <f aca="false">EXP(-((C26)^2/(2*$F$7^2)))/($F$7*SQRT(2*PI()))</f>
        <v>6.07588284982329E-009</v>
      </c>
      <c r="G26" s="2"/>
      <c r="H26" s="2"/>
      <c r="I26" s="2" t="n">
        <f aca="false">SUMPRODUCT(A4:A24,$D$22:$D$42)</f>
        <v>0</v>
      </c>
      <c r="J26" s="2" t="n">
        <f aca="false">SUMPRODUCT(A4:A24,$F$22:$F$42)</f>
        <v>0</v>
      </c>
      <c r="K26" s="2" t="n">
        <f aca="false">SUM(I26:J26)</f>
        <v>0</v>
      </c>
      <c r="L26" s="2"/>
      <c r="M26" s="2"/>
      <c r="N26" s="2" t="str">
        <f aca="false">IF(ABS(ROW($K26)-ROW($K$31))&lt;=$C$4,$K26*1/(1+ABS(ROW($K26)-(ROW($K$31)))),"")</f>
        <v/>
      </c>
      <c r="O26" s="2"/>
      <c r="P26" s="2"/>
      <c r="Q26" s="2"/>
      <c r="S26" s="0" t="n">
        <f aca="false">K28</f>
        <v>0</v>
      </c>
      <c r="U26" s="0" t="n">
        <v>2.98500994801998E-005</v>
      </c>
      <c r="V26" s="0" t="n">
        <v>2.98500994801998E-005</v>
      </c>
      <c r="W26" s="0" t="n">
        <v>2.98500994801998E-005</v>
      </c>
      <c r="X26" s="0" t="n">
        <v>0.000215690038800176</v>
      </c>
      <c r="Y26" s="0" t="n">
        <v>2.98500994801998E-005</v>
      </c>
      <c r="Z26" s="0" t="n">
        <v>0.0022136576771743</v>
      </c>
      <c r="AA26" s="0" t="n">
        <v>2.98500994801998E-005</v>
      </c>
    </row>
    <row r="27" customFormat="false" ht="12.75" hidden="false" customHeight="false" outlineLevel="0" collapsed="false">
      <c r="A27" s="1" t="n">
        <v>0</v>
      </c>
      <c r="C27" s="2" t="n">
        <f aca="false">C26+1</f>
        <v>-5</v>
      </c>
      <c r="D27" s="2" t="n">
        <f aca="false">-EXP(-((C27)^2/(2*$D$7^2)))/($D$7*SQRT(2*PI()))</f>
        <v>-0.00876415024678427</v>
      </c>
      <c r="E27" s="2"/>
      <c r="F27" s="2" t="n">
        <f aca="false">EXP(-((C27)^2/(2*$F$7^2)))/($F$7*SQRT(2*PI()))</f>
        <v>1.4867195147343E-006</v>
      </c>
      <c r="G27" s="2"/>
      <c r="H27" s="2"/>
      <c r="I27" s="2" t="n">
        <f aca="false">SUMPRODUCT(A5:A25,$D$22:$D$42)</f>
        <v>0</v>
      </c>
      <c r="J27" s="2" t="n">
        <f aca="false">SUMPRODUCT(A5:A25,$F$22:$F$42)</f>
        <v>0</v>
      </c>
      <c r="K27" s="2" t="n">
        <f aca="false">SUM(I27:J27)</f>
        <v>0</v>
      </c>
      <c r="L27" s="2"/>
      <c r="M27" s="2"/>
      <c r="N27" s="2" t="n">
        <f aca="false">IF(ABS(ROW($K27)-ROW($K$31))&lt;=$C$4,$K27*1/(1+ABS(ROW($K27)-(ROW($K$31)))),"")</f>
        <v>0</v>
      </c>
      <c r="O27" s="2"/>
      <c r="P27" s="2"/>
      <c r="Q27" s="2"/>
      <c r="S27" s="0" t="n">
        <f aca="false">K29</f>
        <v>0</v>
      </c>
      <c r="T27" s="0" t="n">
        <f aca="false">S27</f>
        <v>0</v>
      </c>
      <c r="U27" s="0" t="n">
        <v>2.98500994801998E-005</v>
      </c>
      <c r="V27" s="0" t="n">
        <v>2.98500994801998E-005</v>
      </c>
      <c r="W27" s="0" t="n">
        <v>2.98500994801998E-005</v>
      </c>
      <c r="X27" s="0" t="n">
        <v>2.98500994801998E-005</v>
      </c>
      <c r="Y27" s="0" t="n">
        <v>2.98500994801998E-005</v>
      </c>
      <c r="Z27" s="0" t="n">
        <v>2.98500994801998E-005</v>
      </c>
      <c r="AA27" s="0" t="n">
        <v>2.98500994801998E-005</v>
      </c>
    </row>
    <row r="28" customFormat="false" ht="12.75" hidden="false" customHeight="false" outlineLevel="0" collapsed="false">
      <c r="A28" s="1" t="n">
        <v>250</v>
      </c>
      <c r="C28" s="2" t="n">
        <f aca="false">C27+1</f>
        <v>-4</v>
      </c>
      <c r="D28" s="2" t="n">
        <f aca="false">-EXP(-((C28)^2/(2*$D$7^2)))/($D$7*SQRT(2*PI()))</f>
        <v>-0.026995483256594</v>
      </c>
      <c r="E28" s="2"/>
      <c r="F28" s="2" t="n">
        <f aca="false">EXP(-((C28)^2/(2*$F$7^2)))/($F$7*SQRT(2*PI()))</f>
        <v>0.000133830225764885</v>
      </c>
      <c r="G28" s="2"/>
      <c r="H28" s="2"/>
      <c r="I28" s="2" t="n">
        <f aca="false">SUMPRODUCT(A6:A26,$D$22:$D$42)</f>
        <v>0</v>
      </c>
      <c r="J28" s="2" t="n">
        <f aca="false">SUMPRODUCT(A6:A26,$F$22:$F$42)</f>
        <v>0</v>
      </c>
      <c r="K28" s="2" t="n">
        <f aca="false">SUM(I28:J28)</f>
        <v>0</v>
      </c>
      <c r="L28" s="2"/>
      <c r="M28" s="2"/>
      <c r="N28" s="2" t="n">
        <f aca="false">IF(ABS(ROW($K28)-ROW($K$31))&lt;=$C$4,$K28*1/(1+ABS(ROW($K28)-(ROW($K$31)))),"")</f>
        <v>0</v>
      </c>
      <c r="O28" s="2" t="str">
        <f aca="false">IF(ABS(ROW($K28)-ROW($K$36))&lt;=$C$4,$K28*1/(1+ABS(ROW($K28)-(ROW($K$36)))),"")</f>
        <v/>
      </c>
      <c r="P28" s="2"/>
      <c r="Q28" s="2"/>
      <c r="S28" s="0" t="n">
        <f aca="false">K30</f>
        <v>-0.000185839939341787</v>
      </c>
      <c r="T28" s="0" t="n">
        <f aca="false">S32</f>
        <v>-0.681977452915631</v>
      </c>
      <c r="U28" s="0" t="n">
        <v>2.98500994801998E-005</v>
      </c>
      <c r="V28" s="0" t="n">
        <v>2.98500994801998E-005</v>
      </c>
      <c r="W28" s="0" t="n">
        <v>2.98500994801998E-005</v>
      </c>
      <c r="X28" s="0" t="n">
        <v>2.98500994801998E-005</v>
      </c>
      <c r="Y28" s="0" t="n">
        <v>2.98500994801998E-005</v>
      </c>
      <c r="Z28" s="0" t="n">
        <v>2.98500994801998E-005</v>
      </c>
      <c r="AA28" s="0" t="n">
        <v>2.98500994801998E-005</v>
      </c>
    </row>
    <row r="29" customFormat="false" ht="12.75" hidden="false" customHeight="false" outlineLevel="0" collapsed="false">
      <c r="A29" s="1" t="n">
        <v>250</v>
      </c>
      <c r="C29" s="2" t="n">
        <f aca="false">C28+1</f>
        <v>-3</v>
      </c>
      <c r="D29" s="2" t="n">
        <f aca="false">-EXP(-((C29)^2/(2*$D$7^2)))/($D$7*SQRT(2*PI()))</f>
        <v>-0.0647587978329459</v>
      </c>
      <c r="E29" s="2"/>
      <c r="F29" s="2" t="n">
        <f aca="false">EXP(-((C29)^2/(2*$F$7^2)))/($F$7*SQRT(2*PI()))</f>
        <v>0.00443184841193801</v>
      </c>
      <c r="G29" s="2"/>
      <c r="H29" s="2"/>
      <c r="I29" s="2" t="n">
        <f aca="false">SUMPRODUCT(A7:A27,$D$22:$D$42)</f>
        <v>0</v>
      </c>
      <c r="J29" s="2" t="n">
        <f aca="false">SUMPRODUCT(A7:A27,$F$22:$F$42)</f>
        <v>0</v>
      </c>
      <c r="K29" s="2" t="n">
        <f aca="false">SUM(I29:J29)</f>
        <v>0</v>
      </c>
      <c r="L29" s="2"/>
      <c r="M29" s="2"/>
      <c r="N29" s="2" t="n">
        <f aca="false">IF(ABS(ROW($K29)-ROW($K$31))&lt;=$C$4,$K29*1/(1+ABS(ROW($K29)-(ROW($K$31)))),"")</f>
        <v>0</v>
      </c>
      <c r="O29" s="2" t="str">
        <f aca="false">IF(ABS(ROW($K29)-ROW($K$36))&lt;=$C$4,$K29*1/(1+ABS(ROW($K29)-(ROW($K$36)))),"")</f>
        <v/>
      </c>
      <c r="P29" s="2"/>
      <c r="Q29" s="2"/>
      <c r="S29" s="0" t="n">
        <f aca="false">K31</f>
        <v>-0.00218380757770471</v>
      </c>
      <c r="T29" s="0" t="n">
        <f aca="false">S37</f>
        <v>-24.9338776000398</v>
      </c>
      <c r="U29" s="0" t="n">
        <v>0.000215690038828598</v>
      </c>
      <c r="V29" s="0" t="n">
        <v>2.98500994801998E-005</v>
      </c>
      <c r="W29" s="0" t="n">
        <v>0.00221365767720272</v>
      </c>
      <c r="X29" s="0" t="n">
        <v>2.98500994801998E-005</v>
      </c>
      <c r="Y29" s="0" t="n">
        <v>0.0189424358965766</v>
      </c>
      <c r="Z29" s="0" t="n">
        <v>2.98500994801998E-005</v>
      </c>
      <c r="AA29" s="0" t="n">
        <v>0.128027770493617</v>
      </c>
    </row>
    <row r="30" customFormat="false" ht="12.75" hidden="false" customHeight="false" outlineLevel="0" collapsed="false">
      <c r="A30" s="1" t="n">
        <v>250</v>
      </c>
      <c r="C30" s="2" t="n">
        <f aca="false">C29+1</f>
        <v>-2</v>
      </c>
      <c r="D30" s="2" t="n">
        <f aca="false">-EXP(-((C30)^2/(2*$D$7^2)))/($D$7*SQRT(2*PI()))</f>
        <v>-0.120985362259572</v>
      </c>
      <c r="E30" s="2"/>
      <c r="F30" s="2" t="n">
        <f aca="false">EXP(-((C30)^2/(2*$F$7^2)))/($F$7*SQRT(2*PI()))</f>
        <v>0.0539909665131881</v>
      </c>
      <c r="G30" s="2"/>
      <c r="H30" s="2"/>
      <c r="I30" s="2" t="n">
        <f aca="false">SUMPRODUCT(A8:A28,$D$22:$D$42)</f>
        <v>-0.000185839939341787</v>
      </c>
      <c r="J30" s="2" t="n">
        <f aca="false">SUMPRODUCT(A8:A28,$F$22:$F$42)</f>
        <v>1.92364965667661E-020</v>
      </c>
      <c r="K30" s="2" t="n">
        <f aca="false">SUM(I30:J30)</f>
        <v>-0.000185839939341787</v>
      </c>
      <c r="L30" s="2"/>
      <c r="M30" s="2"/>
      <c r="N30" s="2" t="n">
        <f aca="false">IF(ABS(ROW($K30)-ROW($K$31))&lt;=$C$4,$K30*1/(1+ABS(ROW($K30)-(ROW($K$31)))),"")</f>
        <v>-9.29199696708936E-005</v>
      </c>
      <c r="O30" s="2" t="str">
        <f aca="false">IF(ABS(ROW($K30)-ROW($K$36))&lt;=$C$4,$K30*1/(1+ABS(ROW($K30)-(ROW($K$36)))),"")</f>
        <v/>
      </c>
      <c r="P30" s="2"/>
      <c r="Q30" s="2"/>
      <c r="S30" s="0" t="n">
        <f aca="false">K32</f>
        <v>-0.0189125857970523</v>
      </c>
      <c r="T30" s="0" t="n">
        <f aca="false">S42</f>
        <v>2.87267318483256</v>
      </c>
      <c r="U30" s="0" t="n">
        <v>2.87267318483254</v>
      </c>
      <c r="V30" s="0" t="n">
        <v>0.682007303015155</v>
      </c>
      <c r="W30" s="0" t="n">
        <v>9.58808644253983</v>
      </c>
      <c r="X30" s="0" t="n">
        <v>0.128027770493617</v>
      </c>
      <c r="Y30" s="0" t="n">
        <v>24.6698237977918</v>
      </c>
      <c r="Z30" s="0" t="n">
        <v>0.0189424358965766</v>
      </c>
      <c r="AA30" s="0" t="n">
        <v>41.4184227343877</v>
      </c>
    </row>
    <row r="31" customFormat="false" ht="12.75" hidden="false" customHeight="false" outlineLevel="0" collapsed="false">
      <c r="A31" s="1" t="n">
        <v>250</v>
      </c>
      <c r="C31" s="2" t="n">
        <f aca="false">C30+1</f>
        <v>-1</v>
      </c>
      <c r="D31" s="2" t="n">
        <f aca="false">-EXP(-((C31)^2/(2*$D$7^2)))/($D$7*SQRT(2*PI()))</f>
        <v>-0.17603266338215</v>
      </c>
      <c r="E31" s="2"/>
      <c r="F31" s="2" t="n">
        <f aca="false">EXP(-((C31)^2/(2*$F$7^2)))/($F$7*SQRT(2*PI()))</f>
        <v>0.241970724519143</v>
      </c>
      <c r="G31" s="2"/>
      <c r="H31" s="2"/>
      <c r="I31" s="2" t="n">
        <f aca="false">SUMPRODUCT(A9:A29,$D$22:$D$42)</f>
        <v>-0.00218380757770497</v>
      </c>
      <c r="J31" s="2" t="n">
        <f aca="false">SUMPRODUCT(A9:A29,$F$22:$F$42)</f>
        <v>2.5701357578829E-016</v>
      </c>
      <c r="K31" s="2" t="n">
        <f aca="false">SUM(I31:J31)</f>
        <v>-0.00218380757770471</v>
      </c>
      <c r="L31" s="2" t="n">
        <f aca="false">K31</f>
        <v>-0.00218380757770471</v>
      </c>
      <c r="M31" s="2" t="n">
        <f aca="false">SUM(N23:N39)/$H$6</f>
        <v>-0.252449060237719</v>
      </c>
      <c r="N31" s="2" t="n">
        <f aca="false">IF(ABS(ROW($K31)-ROW($K$31))&lt;=$C$4,$K31*1/(1+ABS(ROW($K31)-(ROW($K$31)))),"")</f>
        <v>-0.00218380757770471</v>
      </c>
      <c r="O31" s="2" t="str">
        <f aca="false">IF(ABS(ROW($K31)-ROW($K$36))&lt;=$C$4,$K31*1/(1+ABS(ROW($K31)-(ROW($K$36)))),"")</f>
        <v/>
      </c>
      <c r="P31" s="2"/>
      <c r="Q31" s="2"/>
      <c r="S31" s="0" t="n">
        <f aca="false">K33</f>
        <v>-0.127997920394092</v>
      </c>
      <c r="T31" s="0" t="n">
        <f aca="false">S47</f>
        <v>0.000215690038885441</v>
      </c>
      <c r="U31" s="0" t="n">
        <v>-24.9338776000398</v>
      </c>
      <c r="V31" s="0" t="n">
        <v>24.9339074501393</v>
      </c>
      <c r="W31" s="0" t="n">
        <v>-41.4183928842882</v>
      </c>
      <c r="X31" s="0" t="n">
        <v>41.4184227343877</v>
      </c>
      <c r="Y31" s="0" t="n">
        <v>-24.6697939476923</v>
      </c>
      <c r="Z31" s="0" t="n">
        <v>24.6698237977918</v>
      </c>
      <c r="AA31" s="0" t="n">
        <v>-9.5880565924403</v>
      </c>
    </row>
    <row r="32" customFormat="false" ht="12.75" hidden="false" customHeight="false" outlineLevel="0" collapsed="false">
      <c r="A32" s="1" t="n">
        <v>250</v>
      </c>
      <c r="C32" s="2" t="n">
        <f aca="false">C31+1</f>
        <v>0</v>
      </c>
      <c r="D32" s="2" t="n">
        <f aca="false">-EXP(-((C32)^2/(2*$D$7^2)))/($D$7*SQRT(2*PI()))</f>
        <v>-0.199471140200716</v>
      </c>
      <c r="E32" s="2"/>
      <c r="F32" s="2" t="n">
        <f aca="false">EXP(-((C32)^2/(2*$F$7^2)))/($F$7*SQRT(2*PI()))</f>
        <v>0.398942280401433</v>
      </c>
      <c r="G32" s="2"/>
      <c r="H32" s="2"/>
      <c r="I32" s="2" t="n">
        <f aca="false">SUMPRODUCT(A10:A30,$D$22:$D$42)</f>
        <v>-0.0189125857983156</v>
      </c>
      <c r="J32" s="2" t="n">
        <f aca="false">SUMPRODUCT(A10:A30,$F$22:$F$42)</f>
        <v>1.26332478446001E-012</v>
      </c>
      <c r="K32" s="2" t="n">
        <f aca="false">SUM(I32:J32)</f>
        <v>-0.0189125857970523</v>
      </c>
      <c r="L32" s="2"/>
      <c r="M32" s="2"/>
      <c r="N32" s="2" t="n">
        <f aca="false">IF(ABS(ROW($K32)-ROW($K$31))&lt;=$C$4,$K32*1/(1+ABS(ROW($K32)-(ROW($K$31)))),"")</f>
        <v>-0.00945629289852616</v>
      </c>
      <c r="O32" s="2" t="n">
        <f aca="false">IF(ABS(ROW($K32)-ROW($K$36))&lt;=$C$4,$K32*1/(1+ABS(ROW($K32)-(ROW($K$36)))),"")</f>
        <v>-0.00378251715941046</v>
      </c>
      <c r="P32" s="2"/>
      <c r="Q32" s="2"/>
      <c r="S32" s="0" t="n">
        <f aca="false">K34</f>
        <v>-0.681977452915631</v>
      </c>
      <c r="T32" s="0" t="n">
        <f aca="false">S52</f>
        <v>2.98500995370432E-005</v>
      </c>
      <c r="U32" s="0" t="n">
        <v>-0.681977452915631</v>
      </c>
      <c r="V32" s="0" t="n">
        <v>-2.87264333473301</v>
      </c>
      <c r="W32" s="0" t="n">
        <v>-0.127997920394092</v>
      </c>
      <c r="X32" s="0" t="n">
        <v>-9.5880565924403</v>
      </c>
      <c r="Y32" s="0" t="n">
        <v>-0.0189125857970523</v>
      </c>
      <c r="Z32" s="0" t="n">
        <v>-24.6697939476923</v>
      </c>
      <c r="AA32" s="0" t="n">
        <v>-0.00218380757770471</v>
      </c>
    </row>
    <row r="33" customFormat="false" ht="12.75" hidden="false" customHeight="false" outlineLevel="0" collapsed="false">
      <c r="A33" s="1" t="n">
        <v>250</v>
      </c>
      <c r="C33" s="2" t="n">
        <f aca="false">C32+1</f>
        <v>1</v>
      </c>
      <c r="D33" s="2" t="n">
        <f aca="false">-EXP(-((C33)^2/(2*$D$7^2)))/($D$7*SQRT(2*PI()))</f>
        <v>-0.17603266338215</v>
      </c>
      <c r="E33" s="2"/>
      <c r="F33" s="2" t="n">
        <f aca="false">EXP(-((C33)^2/(2*$F$7^2)))/($F$7*SQRT(2*PI()))</f>
        <v>0.241970724519143</v>
      </c>
      <c r="G33" s="2"/>
      <c r="H33" s="2"/>
      <c r="I33" s="2" t="n">
        <f aca="false">SUMPRODUCT(A11:A31,$D$22:$D$42)</f>
        <v>-0.127997922679036</v>
      </c>
      <c r="J33" s="2" t="n">
        <f aca="false">SUMPRODUCT(A11:A31,$F$22:$F$42)</f>
        <v>2.28494342687561E-009</v>
      </c>
      <c r="K33" s="2" t="n">
        <f aca="false">SUM(I33:J33)</f>
        <v>-0.127997920394092</v>
      </c>
      <c r="L33" s="2"/>
      <c r="M33" s="2"/>
      <c r="N33" s="2" t="n">
        <f aca="false">IF(ABS(ROW($K33)-ROW($K$31))&lt;=$C$4,$K33*1/(1+ABS(ROW($K33)-(ROW($K$31)))),"")</f>
        <v>-0.0426659734646974</v>
      </c>
      <c r="O33" s="2" t="n">
        <f aca="false">IF(ABS(ROW($K33)-ROW($K$36))&lt;=$C$4,$K33*1/(1+ABS(ROW($K33)-(ROW($K$36)))),"")</f>
        <v>-0.0319994800985231</v>
      </c>
      <c r="P33" s="2" t="str">
        <f aca="false">IF(ABS(ROW($K33)-ROW($K$41))&lt;=$C$4,$K33*1/(1+ABS(ROW($K33)-(ROW($K$41)))),"")</f>
        <v/>
      </c>
      <c r="Q33" s="2"/>
      <c r="S33" s="0" t="n">
        <f aca="false">K35</f>
        <v>-2.87264333473301</v>
      </c>
      <c r="T33" s="0" t="n">
        <f aca="false">S57</f>
        <v>2.98500995370432E-005</v>
      </c>
      <c r="U33" s="0" t="n">
        <v>0</v>
      </c>
      <c r="V33" s="0" t="n">
        <v>-0.000185839939341787</v>
      </c>
      <c r="W33" s="0" t="n">
        <v>0</v>
      </c>
      <c r="X33" s="0" t="n">
        <v>-0.00218380757770471</v>
      </c>
      <c r="Y33" s="0" t="n">
        <v>0</v>
      </c>
      <c r="Z33" s="0" t="n">
        <v>-0.0189125857970523</v>
      </c>
      <c r="AA33" s="0" t="n">
        <v>0</v>
      </c>
    </row>
    <row r="34" customFormat="false" ht="12.75" hidden="false" customHeight="false" outlineLevel="0" collapsed="false">
      <c r="A34" s="1" t="n">
        <v>250</v>
      </c>
      <c r="C34" s="2" t="n">
        <f aca="false">C33+1</f>
        <v>2</v>
      </c>
      <c r="D34" s="2" t="n">
        <f aca="false">-EXP(-((C34)^2/(2*$D$7^2)))/($D$7*SQRT(2*PI()))</f>
        <v>-0.120985362259572</v>
      </c>
      <c r="E34" s="2"/>
      <c r="F34" s="2" t="n">
        <f aca="false">EXP(-((C34)^2/(2*$F$7^2)))/($F$7*SQRT(2*PI()))</f>
        <v>0.0539909665131881</v>
      </c>
      <c r="G34" s="2"/>
      <c r="H34" s="2"/>
      <c r="I34" s="2" t="n">
        <f aca="false">SUMPRODUCT(A12:A32,$D$22:$D$42)</f>
        <v>-0.681978974171287</v>
      </c>
      <c r="J34" s="2" t="n">
        <f aca="false">SUMPRODUCT(A12:A32,$F$22:$F$42)</f>
        <v>1.5212556558827E-006</v>
      </c>
      <c r="K34" s="2" t="n">
        <f aca="false">SUM(I34:J34)</f>
        <v>-0.681977452915631</v>
      </c>
      <c r="L34" s="2"/>
      <c r="M34" s="2"/>
      <c r="N34" s="2" t="n">
        <f aca="false">IF(ABS(ROW($K34)-ROW($K$31))&lt;=$C$4,$K34*1/(1+ABS(ROW($K34)-(ROW($K$31)))),"")</f>
        <v>-0.170494363228908</v>
      </c>
      <c r="O34" s="2" t="n">
        <f aca="false">IF(ABS(ROW($K34)-ROW($K$36))&lt;=$C$4,$K34*1/(1+ABS(ROW($K34)-(ROW($K$36)))),"")</f>
        <v>-0.227325817638544</v>
      </c>
      <c r="P34" s="2" t="str">
        <f aca="false">IF(ABS(ROW($K34)-ROW($K$41))&lt;=$C$4,$K34*1/(1+ABS(ROW($K34)-(ROW($K$41)))),"")</f>
        <v/>
      </c>
      <c r="Q34" s="2"/>
      <c r="S34" s="0" t="n">
        <f aca="false">K36</f>
        <v>-9.5880565924403</v>
      </c>
      <c r="T34" s="0" t="n">
        <f aca="false">S62</f>
        <v>2.98500995370432E-005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</row>
    <row r="35" customFormat="false" ht="12.75" hidden="false" customHeight="false" outlineLevel="0" collapsed="false">
      <c r="A35" s="1" t="n">
        <v>250</v>
      </c>
      <c r="C35" s="2" t="n">
        <f aca="false">C34+1</f>
        <v>3</v>
      </c>
      <c r="D35" s="2" t="n">
        <f aca="false">-EXP(-((C35)^2/(2*$D$7^2)))/($D$7*SQRT(2*PI()))</f>
        <v>-0.0647587978329459</v>
      </c>
      <c r="E35" s="2"/>
      <c r="F35" s="2" t="n">
        <f aca="false">EXP(-((C35)^2/(2*$F$7^2)))/($F$7*SQRT(2*PI()))</f>
        <v>0.00443184841193801</v>
      </c>
      <c r="G35" s="2"/>
      <c r="H35" s="2"/>
      <c r="I35" s="2" t="n">
        <f aca="false">SUMPRODUCT(A13:A33,$D$22:$D$42)</f>
        <v>-2.87301653586735</v>
      </c>
      <c r="J35" s="2" t="n">
        <f aca="false">SUMPRODUCT(A13:A33,$F$22:$F$42)</f>
        <v>0.000373201134339457</v>
      </c>
      <c r="K35" s="2" t="n">
        <f aca="false">SUM(I35:J35)</f>
        <v>-2.87264333473301</v>
      </c>
      <c r="L35" s="2"/>
      <c r="M35" s="2"/>
      <c r="N35" s="2" t="n">
        <f aca="false">IF(ABS(ROW($K35)-ROW($K$31))&lt;=$C$4,$K35*1/(1+ABS(ROW($K35)-(ROW($K$31)))),"")</f>
        <v>-0.574528666946603</v>
      </c>
      <c r="O35" s="2" t="n">
        <f aca="false">IF(ABS(ROW($K35)-ROW($K$36))&lt;=$C$4,$K35*1/(1+ABS(ROW($K35)-(ROW($K$36)))),"")</f>
        <v>-1.43632166736651</v>
      </c>
      <c r="P35" s="2" t="str">
        <f aca="false">IF(ABS(ROW($K35)-ROW($K$41))&lt;=$C$4,$K35*1/(1+ABS(ROW($K35)-(ROW($K$41)))),"")</f>
        <v/>
      </c>
      <c r="Q35" s="2"/>
      <c r="S35" s="0" t="n">
        <f aca="false">K37</f>
        <v>-24.6697939476923</v>
      </c>
      <c r="T35" s="0" t="n">
        <f aca="false">S67</f>
        <v>0.128027770493645</v>
      </c>
    </row>
    <row r="36" customFormat="false" ht="12.75" hidden="false" customHeight="false" outlineLevel="0" collapsed="false">
      <c r="A36" s="1" t="n">
        <v>250</v>
      </c>
      <c r="C36" s="2" t="n">
        <f aca="false">C35+1</f>
        <v>4</v>
      </c>
      <c r="D36" s="2" t="n">
        <f aca="false">-EXP(-((C36)^2/(2*$D$7^2)))/($D$7*SQRT(2*PI()))</f>
        <v>-0.026995483256594</v>
      </c>
      <c r="E36" s="2"/>
      <c r="F36" s="2" t="n">
        <f aca="false">EXP(-((C36)^2/(2*$F$7^2)))/($F$7*SQRT(2*PI()))</f>
        <v>0.000133830225764885</v>
      </c>
      <c r="G36" s="2"/>
      <c r="H36" s="2"/>
      <c r="I36" s="2" t="n">
        <f aca="false">SUMPRODUCT(A14:A34,$D$22:$D$42)</f>
        <v>-9.62188735001586</v>
      </c>
      <c r="J36" s="2" t="n">
        <f aca="false">SUMPRODUCT(A14:A34,$F$22:$F$42)</f>
        <v>0.0338307575755608</v>
      </c>
      <c r="K36" s="2" t="n">
        <f aca="false">SUM(I36:J36)</f>
        <v>-9.5880565924403</v>
      </c>
      <c r="L36" s="2" t="n">
        <f aca="false">K36</f>
        <v>-9.5880565924403</v>
      </c>
      <c r="M36" s="2" t="n">
        <f aca="false">SUM(O28:O44)/$H$6</f>
        <v>-12.213221658935</v>
      </c>
      <c r="N36" s="2" t="str">
        <f aca="false">IF(ABS(ROW($K36)-ROW($K$31))&lt;=$C$4,$K36*1/(1+ABS(ROW($K36)-(ROW($K$31)))),"")</f>
        <v/>
      </c>
      <c r="O36" s="2" t="n">
        <f aca="false">IF(ABS(ROW($K36)-ROW($K$36))&lt;=$C$4,$K36*1/(1+ABS(ROW($K36)-(ROW($K$36)))),"")</f>
        <v>-9.5880565924403</v>
      </c>
      <c r="P36" s="2" t="str">
        <f aca="false">IF(ABS(ROW($K36)-ROW($K$41))&lt;=$C$4,$K36*1/(1+ABS(ROW($K36)-(ROW($K$41)))),"")</f>
        <v/>
      </c>
      <c r="Q36" s="2"/>
      <c r="S36" s="0" t="n">
        <f aca="false">K38</f>
        <v>-41.4183928842882</v>
      </c>
      <c r="T36" s="0" t="n">
        <f aca="false">S72</f>
        <v>41.4184227343877</v>
      </c>
    </row>
    <row r="37" customFormat="false" ht="12.75" hidden="false" customHeight="false" outlineLevel="0" collapsed="false">
      <c r="A37" s="1" t="n">
        <v>250</v>
      </c>
      <c r="C37" s="2" t="n">
        <f aca="false">C36+1</f>
        <v>5</v>
      </c>
      <c r="D37" s="2" t="n">
        <f aca="false">-EXP(-((C37)^2/(2*$D$7^2)))/($D$7*SQRT(2*PI()))</f>
        <v>-0.00876415024678427</v>
      </c>
      <c r="E37" s="2"/>
      <c r="F37" s="2" t="n">
        <f aca="false">EXP(-((C37)^2/(2*$F$7^2)))/($F$7*SQRT(2*PI()))</f>
        <v>1.4867195147343E-006</v>
      </c>
      <c r="G37" s="2"/>
      <c r="H37" s="2"/>
      <c r="I37" s="2" t="n">
        <f aca="false">SUMPRODUCT(A15:A35,$D$22:$D$42)</f>
        <v>-25.8115868082523</v>
      </c>
      <c r="J37" s="2" t="n">
        <f aca="false">SUMPRODUCT(A15:A35,$F$22:$F$42)</f>
        <v>1.14179286056006</v>
      </c>
      <c r="K37" s="2" t="n">
        <f aca="false">SUM(I37:J37)</f>
        <v>-24.6697939476923</v>
      </c>
      <c r="L37" s="2"/>
      <c r="M37" s="2"/>
      <c r="N37" s="2" t="str">
        <f aca="false">IF(ABS(ROW($K37)-ROW($K$31))&lt;=$C$4,$K37*1/(1+ABS(ROW($K37)-(ROW($K$31)))),"")</f>
        <v/>
      </c>
      <c r="O37" s="2" t="n">
        <f aca="false">IF(ABS(ROW($K37)-ROW($K$36))&lt;=$C$4,$K37*1/(1+ABS(ROW($K37)-(ROW($K$36)))),"")</f>
        <v>-12.3348969738461</v>
      </c>
      <c r="P37" s="2" t="n">
        <f aca="false">IF(ABS(ROW($K37)-ROW($K$41))&lt;=$C$4,$K37*1/(1+ABS(ROW($K37)-(ROW($K$41)))),"")</f>
        <v>-4.93395878953845</v>
      </c>
      <c r="Q37" s="2"/>
      <c r="S37" s="0" t="n">
        <f aca="false">K39</f>
        <v>-24.9338776000398</v>
      </c>
      <c r="T37" s="0" t="n">
        <f aca="false">S77</f>
        <v>-9.5880565924403</v>
      </c>
    </row>
    <row r="38" customFormat="false" ht="12.75" hidden="false" customHeight="false" outlineLevel="0" collapsed="false">
      <c r="A38" s="1" t="n">
        <v>250</v>
      </c>
      <c r="C38" s="2" t="n">
        <f aca="false">C37+1</f>
        <v>6</v>
      </c>
      <c r="D38" s="2" t="n">
        <f aca="false">-EXP(-((C38)^2/(2*$D$7^2)))/($D$7*SQRT(2*PI()))</f>
        <v>-0.002215924205969</v>
      </c>
      <c r="E38" s="2"/>
      <c r="F38" s="2" t="n">
        <f aca="false">EXP(-((C38)^2/(2*$F$7^2)))/($F$7*SQRT(2*PI()))</f>
        <v>6.07588284982329E-009</v>
      </c>
      <c r="G38" s="2"/>
      <c r="H38" s="2"/>
      <c r="I38" s="2" t="n">
        <f aca="false">SUMPRODUCT(A16:A36,$D$22:$D$42)</f>
        <v>-56.0579273731453</v>
      </c>
      <c r="J38" s="2" t="n">
        <f aca="false">SUMPRODUCT(A16:A36,$F$22:$F$42)</f>
        <v>14.6395344888571</v>
      </c>
      <c r="K38" s="2" t="n">
        <f aca="false">SUM(I38:J38)</f>
        <v>-41.4183928842882</v>
      </c>
      <c r="L38" s="2"/>
      <c r="M38" s="2"/>
      <c r="N38" s="2" t="str">
        <f aca="false">IF(ABS(ROW($K38)-ROW($K$31))&lt;=$C$4,$K38*1/(1+ABS(ROW($K38)-(ROW($K$31)))),"")</f>
        <v/>
      </c>
      <c r="O38" s="2" t="n">
        <f aca="false">IF(ABS(ROW($K38)-ROW($K$36))&lt;=$C$4,$K38*1/(1+ABS(ROW($K38)-(ROW($K$36)))),"")</f>
        <v>-13.8061309614294</v>
      </c>
      <c r="P38" s="2" t="n">
        <f aca="false">IF(ABS(ROW($K38)-ROW($K$41))&lt;=$C$4,$K38*1/(1+ABS(ROW($K38)-(ROW($K$41)))),"")</f>
        <v>-10.354598221072</v>
      </c>
      <c r="Q38" s="2" t="str">
        <f aca="false">IF(ABS(ROW($K38)-ROW($K$46))&lt;=$C$4,$K38*1/(1+ABS(ROW($K38)-(ROW($K$46)))),"")</f>
        <v/>
      </c>
      <c r="S38" s="0" t="n">
        <f aca="false">K40</f>
        <v>24.9339074501393</v>
      </c>
      <c r="T38" s="0" t="n">
        <f aca="false">S82</f>
        <v>-0.00218380757770471</v>
      </c>
    </row>
    <row r="39" customFormat="false" ht="12.75" hidden="false" customHeight="false" outlineLevel="0" collapsed="false">
      <c r="A39" s="1" t="n">
        <v>250</v>
      </c>
      <c r="C39" s="2" t="n">
        <f aca="false">C38+1</f>
        <v>7</v>
      </c>
      <c r="D39" s="2" t="n">
        <f aca="false">-EXP(-((C39)^2/(2*$D$7^2)))/($D$7*SQRT(2*PI()))</f>
        <v>-0.00043634134752288</v>
      </c>
      <c r="E39" s="2"/>
      <c r="F39" s="2" t="n">
        <f aca="false">EXP(-((C39)^2/(2*$F$7^2)))/($F$7*SQRT(2*PI()))</f>
        <v>9.1347204083646E-012</v>
      </c>
      <c r="G39" s="2"/>
      <c r="H39" s="2"/>
      <c r="I39" s="2" t="n">
        <f aca="false">SUMPRODUCT(A17:A37,$D$22:$D$42)</f>
        <v>-100.066093218683</v>
      </c>
      <c r="J39" s="2" t="n">
        <f aca="false">SUMPRODUCT(A17:A37,$F$22:$F$42)</f>
        <v>75.1322156186429</v>
      </c>
      <c r="K39" s="2" t="n">
        <f aca="false">SUM(I39:J39)</f>
        <v>-24.9338776000398</v>
      </c>
      <c r="L39" s="2"/>
      <c r="M39" s="2"/>
      <c r="N39" s="2" t="str">
        <f aca="false">IF(ABS(ROW($K39)-ROW($K$31))&lt;=$C$4,$K39*1/(1+ABS(ROW($K39)-(ROW($K$31)))),"")</f>
        <v/>
      </c>
      <c r="O39" s="2" t="n">
        <f aca="false">IF(ABS(ROW($K39)-ROW($K$36))&lt;=$C$4,$K39*1/(1+ABS(ROW($K39)-(ROW($K$36)))),"")</f>
        <v>-6.23346940000995</v>
      </c>
      <c r="P39" s="2" t="n">
        <f aca="false">IF(ABS(ROW($K39)-ROW($K$41))&lt;=$C$4,$K39*1/(1+ABS(ROW($K39)-(ROW($K$41)))),"")</f>
        <v>-8.31129253334659</v>
      </c>
      <c r="Q39" s="2" t="str">
        <f aca="false">IF(ABS(ROW($K39)-ROW($K$46))&lt;=$C$4,$K39*1/(1+ABS(ROW($K39)-(ROW($K$46)))),"")</f>
        <v/>
      </c>
      <c r="S39" s="0" t="n">
        <f aca="false">K41</f>
        <v>41.4184227343877</v>
      </c>
      <c r="T39" s="0" t="n">
        <f aca="false">S87</f>
        <v>0</v>
      </c>
    </row>
    <row r="40" customFormat="false" ht="12.75" hidden="false" customHeight="false" outlineLevel="0" collapsed="false">
      <c r="A40" s="1" t="n">
        <v>250</v>
      </c>
      <c r="C40" s="2" t="n">
        <f aca="false">C39+1</f>
        <v>8</v>
      </c>
      <c r="D40" s="2" t="n">
        <f aca="false">-EXP(-((C40)^2/(2*$D$7^2)))/($D$7*SQRT(2*PI()))</f>
        <v>-6.69151128824427E-005</v>
      </c>
      <c r="E40" s="2"/>
      <c r="F40" s="2" t="n">
        <f aca="false">EXP(-((C40)^2/(2*$F$7^2)))/($F$7*SQRT(2*PI()))</f>
        <v>5.05227108353689E-015</v>
      </c>
      <c r="G40" s="2"/>
      <c r="H40" s="2"/>
      <c r="I40" s="2" t="n">
        <f aca="false">SUMPRODUCT(A18:A38,$D$22:$D$42)</f>
        <v>-149.933878268862</v>
      </c>
      <c r="J40" s="2" t="n">
        <f aca="false">SUMPRODUCT(A18:A38,$F$22:$F$42)</f>
        <v>174.867785719001</v>
      </c>
      <c r="K40" s="2" t="n">
        <f aca="false">SUM(I40:J40)</f>
        <v>24.9339074501393</v>
      </c>
      <c r="L40" s="2"/>
      <c r="M40" s="2"/>
      <c r="N40" s="2"/>
      <c r="O40" s="2" t="n">
        <f aca="false">IF(ABS(ROW($K40)-ROW($K$36))&lt;=$C$4,$K40*1/(1+ABS(ROW($K40)-(ROW($K$36)))),"")</f>
        <v>4.98678149002786</v>
      </c>
      <c r="P40" s="2" t="n">
        <f aca="false">IF(ABS(ROW($K40)-ROW($K$41))&lt;=$C$4,$K40*1/(1+ABS(ROW($K40)-(ROW($K$41)))),"")</f>
        <v>12.4669537250697</v>
      </c>
      <c r="Q40" s="2" t="str">
        <f aca="false">IF(ABS(ROW($K40)-ROW($K$46))&lt;=$C$4,$K40*1/(1+ABS(ROW($K40)-(ROW($K$46)))),"")</f>
        <v/>
      </c>
      <c r="S40" s="0" t="n">
        <f aca="false">K42</f>
        <v>24.6698237977918</v>
      </c>
      <c r="T40" s="0" t="n">
        <f aca="false">S92</f>
        <v>0</v>
      </c>
    </row>
    <row r="41" customFormat="false" ht="12.75" hidden="false" customHeight="false" outlineLevel="0" collapsed="false">
      <c r="A41" s="1" t="n">
        <v>250</v>
      </c>
      <c r="C41" s="2" t="n">
        <f aca="false">C40+1</f>
        <v>9</v>
      </c>
      <c r="D41" s="2" t="n">
        <f aca="false">-EXP(-((C41)^2/(2*$D$7^2)))/($D$7*SQRT(2*PI()))</f>
        <v>-7.99187055345274E-006</v>
      </c>
      <c r="E41" s="2"/>
      <c r="F41" s="2" t="n">
        <f aca="false">EXP(-((C41)^2/(2*$F$7^2)))/($F$7*SQRT(2*PI()))</f>
        <v>1.02797735716689E-018</v>
      </c>
      <c r="G41" s="2"/>
      <c r="H41" s="2"/>
      <c r="I41" s="2" t="n">
        <f aca="false">SUMPRODUCT(A19:A39,$D$22:$D$42)</f>
        <v>-193.942044114399</v>
      </c>
      <c r="J41" s="2" t="n">
        <f aca="false">SUMPRODUCT(A19:A39,$F$22:$F$42)</f>
        <v>235.360466848787</v>
      </c>
      <c r="K41" s="2" t="n">
        <f aca="false">SUM(I41:J41)</f>
        <v>41.4184227343877</v>
      </c>
      <c r="L41" s="2" t="n">
        <f aca="false">K41</f>
        <v>41.4184227343877</v>
      </c>
      <c r="M41" s="2" t="n">
        <f aca="false">SUM(P33:P49)/$H$6</f>
        <v>14.7382223322276</v>
      </c>
      <c r="N41" s="2"/>
      <c r="O41" s="2" t="str">
        <f aca="false">IF(ABS(ROW($K41)-ROW($K$36))&lt;=$C$4,$K41*1/(1+ABS(ROW($K41)-(ROW($K$36)))),"")</f>
        <v/>
      </c>
      <c r="P41" s="2" t="n">
        <f aca="false">IF(ABS(ROW($K41)-ROW($K$41))&lt;=$C$4,$K41*1/(1+ABS(ROW($K41)-(ROW($K$41)))),"")</f>
        <v>41.4184227343877</v>
      </c>
      <c r="Q41" s="2" t="str">
        <f aca="false">IF(ABS(ROW($K41)-ROW($K$46))&lt;=$C$4,$K41*1/(1+ABS(ROW($K41)-(ROW($K$46)))),"")</f>
        <v/>
      </c>
      <c r="S41" s="0" t="n">
        <f aca="false">K43</f>
        <v>9.58808644253983</v>
      </c>
    </row>
    <row r="42" customFormat="false" ht="12.75" hidden="false" customHeight="false" outlineLevel="0" collapsed="false">
      <c r="A42" s="1" t="n">
        <v>250</v>
      </c>
      <c r="C42" s="2" t="n">
        <f aca="false">C41+1</f>
        <v>10</v>
      </c>
      <c r="D42" s="2" t="n">
        <f aca="false">-EXP(-((C42)^2/(2*$D$7^2)))/($D$7*SQRT(2*PI()))</f>
        <v>-7.43359757367149E-007</v>
      </c>
      <c r="E42" s="2"/>
      <c r="F42" s="2" t="n">
        <f aca="false">EXP(-((C42)^2/(2*$F$7^2)))/($F$7*SQRT(2*PI()))</f>
        <v>7.69459862670642E-023</v>
      </c>
      <c r="G42" s="2"/>
      <c r="H42" s="2"/>
      <c r="I42" s="2" t="n">
        <f aca="false">SUMPRODUCT(A20:A40,$D$22:$D$42)</f>
        <v>-224.188384679292</v>
      </c>
      <c r="J42" s="2" t="n">
        <f aca="false">SUMPRODUCT(A20:A40,$F$22:$F$42)</f>
        <v>248.858208477084</v>
      </c>
      <c r="K42" s="2" t="n">
        <f aca="false">SUM(I42:J42)</f>
        <v>24.6698237977918</v>
      </c>
      <c r="L42" s="2"/>
      <c r="M42" s="2"/>
      <c r="N42" s="2"/>
      <c r="O42" s="2" t="str">
        <f aca="false">IF(ABS(ROW($K42)-ROW($K$36))&lt;=$C$4,$K42*1/(1+ABS(ROW($K42)-(ROW($K$36)))),"")</f>
        <v/>
      </c>
      <c r="P42" s="2" t="n">
        <f aca="false">IF(ABS(ROW($K42)-ROW($K$41))&lt;=$C$4,$K42*1/(1+ABS(ROW($K42)-(ROW($K$41)))),"")</f>
        <v>12.3349118988959</v>
      </c>
      <c r="Q42" s="2" t="n">
        <f aca="false">IF(ABS(ROW($K42)-ROW($K$46))&lt;=$C$4,$K42*1/(1+ABS(ROW($K42)-(ROW($K$46)))),"")</f>
        <v>4.93396475955836</v>
      </c>
      <c r="S42" s="0" t="n">
        <f aca="false">K44</f>
        <v>2.87267318483256</v>
      </c>
    </row>
    <row r="43" customFormat="false" ht="12.75" hidden="false" customHeight="false" outlineLevel="0" collapsed="false">
      <c r="A43" s="1" t="n">
        <v>250</v>
      </c>
      <c r="C43" s="2"/>
      <c r="D43" s="2"/>
      <c r="E43" s="2"/>
      <c r="F43" s="2"/>
      <c r="G43" s="2"/>
      <c r="H43" s="2"/>
      <c r="I43" s="2" t="n">
        <f aca="false">SUMPRODUCT(A21:A41,$D$22:$D$42)</f>
        <v>-240.378084137529</v>
      </c>
      <c r="J43" s="2" t="n">
        <f aca="false">SUMPRODUCT(A21:A41,$F$22:$F$42)</f>
        <v>249.966170580068</v>
      </c>
      <c r="K43" s="2" t="n">
        <f aca="false">SUM(I43:J43)</f>
        <v>9.58808644253983</v>
      </c>
      <c r="L43" s="2"/>
      <c r="M43" s="2"/>
      <c r="N43" s="2" t="str">
        <f aca="false">IF(ABS(ROW($K43)-ROW($K$51))&lt;=$C$4,$K43*1/(1+ABS(ROW($K43)-(ROW($K$51)))),"")</f>
        <v/>
      </c>
      <c r="O43" s="2" t="str">
        <f aca="false">IF(ABS(ROW($K43)-ROW($K$36))&lt;=$C$4,$K43*1/(1+ABS(ROW($K43)-(ROW($K$36)))),"")</f>
        <v/>
      </c>
      <c r="P43" s="2" t="n">
        <f aca="false">IF(ABS(ROW($K43)-ROW($K$41))&lt;=$C$4,$K43*1/(1+ABS(ROW($K43)-(ROW($K$41)))),"")</f>
        <v>3.19602881417994</v>
      </c>
      <c r="Q43" s="2" t="n">
        <f aca="false">IF(ABS(ROW($K43)-ROW($K$46))&lt;=$C$4,$K43*1/(1+ABS(ROW($K43)-(ROW($K$46)))),"")</f>
        <v>2.39702161063496</v>
      </c>
      <c r="S43" s="0" t="n">
        <f aca="false">K45</f>
        <v>0.682007303015183</v>
      </c>
    </row>
    <row r="44" customFormat="false" ht="12.75" hidden="false" customHeight="false" outlineLevel="0" collapsed="false">
      <c r="A44" s="1" t="n">
        <v>250</v>
      </c>
      <c r="C44" s="2"/>
      <c r="D44" s="2"/>
      <c r="E44" s="2"/>
      <c r="F44" s="2"/>
      <c r="G44" s="2"/>
      <c r="H44" s="2"/>
      <c r="I44" s="2" t="n">
        <f aca="false">SUMPRODUCT(A22:A42,$D$22:$D$42)</f>
        <v>-247.126954951677</v>
      </c>
      <c r="J44" s="2" t="n">
        <f aca="false">SUMPRODUCT(A22:A42,$F$22:$F$42)</f>
        <v>249.99962813651</v>
      </c>
      <c r="K44" s="2" t="n">
        <f aca="false">SUM(I44:J44)</f>
        <v>2.87267318483256</v>
      </c>
      <c r="L44" s="2"/>
      <c r="M44" s="2"/>
      <c r="N44" s="2" t="str">
        <f aca="false">IF(ABS(ROW($K44)-ROW($K$51))&lt;=$C$4,$K44*1/(1+ABS(ROW($K44)-(ROW($K$51)))),"")</f>
        <v/>
      </c>
      <c r="O44" s="2" t="str">
        <f aca="false">IF(ABS(ROW($K44)-ROW($K$36))&lt;=$C$4,$K44*1/(1+ABS(ROW($K44)-(ROW($K$36)))),"")</f>
        <v/>
      </c>
      <c r="P44" s="2" t="n">
        <f aca="false">IF(ABS(ROW($K44)-ROW($K$41))&lt;=$C$4,$K44*1/(1+ABS(ROW($K44)-(ROW($K$41)))),"")</f>
        <v>0.718168296208141</v>
      </c>
      <c r="Q44" s="2" t="n">
        <f aca="false">IF(ABS(ROW($K44)-ROW($K$46))&lt;=$C$4,$K44*1/(1+ABS(ROW($K44)-(ROW($K$46)))),"")</f>
        <v>0.957557728277521</v>
      </c>
      <c r="S44" s="0" t="n">
        <f aca="false">K46</f>
        <v>0.128027770493645</v>
      </c>
    </row>
    <row r="45" customFormat="false" ht="12.75" hidden="false" customHeight="false" outlineLevel="0" collapsed="false">
      <c r="A45" s="1" t="n">
        <v>250</v>
      </c>
      <c r="C45" s="2"/>
      <c r="D45" s="2"/>
      <c r="E45" s="2"/>
      <c r="F45" s="2"/>
      <c r="G45" s="2"/>
      <c r="H45" s="2"/>
      <c r="I45" s="2" t="n">
        <f aca="false">SUMPRODUCT(A23:A43,$D$22:$D$42)</f>
        <v>-249.317992513373</v>
      </c>
      <c r="J45" s="2" t="n">
        <f aca="false">SUMPRODUCT(A23:A43,$F$22:$F$42)</f>
        <v>249.999999816388</v>
      </c>
      <c r="K45" s="2" t="n">
        <f aca="false">SUM(I45:J45)</f>
        <v>0.682007303015183</v>
      </c>
      <c r="L45" s="2"/>
      <c r="M45" s="2"/>
      <c r="N45" s="2" t="str">
        <f aca="false">IF(ABS(ROW($K45)-ROW($K$51))&lt;=$C$4,$K45*1/(1+ABS(ROW($K45)-(ROW($K$51)))),"")</f>
        <v/>
      </c>
      <c r="O45" s="2"/>
      <c r="P45" s="2" t="n">
        <f aca="false">IF(ABS(ROW($K45)-ROW($K$41))&lt;=$C$4,$K45*1/(1+ABS(ROW($K45)-(ROW($K$41)))),"")</f>
        <v>0.136401460603037</v>
      </c>
      <c r="Q45" s="2" t="n">
        <f aca="false">IF(ABS(ROW($K45)-ROW($K$46))&lt;=$C$4,$K45*1/(1+ABS(ROW($K45)-(ROW($K$46)))),"")</f>
        <v>0.341003651507592</v>
      </c>
      <c r="S45" s="0" t="n">
        <f aca="false">K47</f>
        <v>0.0189424358965766</v>
      </c>
    </row>
    <row r="46" customFormat="false" ht="12.75" hidden="false" customHeight="false" outlineLevel="0" collapsed="false">
      <c r="A46" s="1" t="n">
        <v>250</v>
      </c>
      <c r="C46" s="2"/>
      <c r="D46" s="2"/>
      <c r="E46" s="2"/>
      <c r="F46" s="2"/>
      <c r="G46" s="2"/>
      <c r="H46" s="2"/>
      <c r="I46" s="2" t="n">
        <f aca="false">SUMPRODUCT(A24:A44,$D$22:$D$42)</f>
        <v>-249.871973564865</v>
      </c>
      <c r="J46" s="2" t="n">
        <f aca="false">SUMPRODUCT(A24:A44,$F$22:$F$42)</f>
        <v>250.000001335359</v>
      </c>
      <c r="K46" s="2" t="n">
        <f aca="false">SUM(I46:J46)</f>
        <v>0.128027770493645</v>
      </c>
      <c r="L46" s="2" t="n">
        <f aca="false">K46</f>
        <v>0.128027770493645</v>
      </c>
      <c r="M46" s="2" t="n">
        <f aca="false">SUM(Q38:Q54)/$H$6</f>
        <v>2.76879300531866</v>
      </c>
      <c r="N46" s="2" t="str">
        <f aca="false">IF(ABS(ROW($K46)-ROW($K$51))&lt;=$C$4,$K46*1/(1+ABS(ROW($K46)-(ROW($K$51)))),"")</f>
        <v/>
      </c>
      <c r="O46" s="2"/>
      <c r="P46" s="2" t="str">
        <f aca="false">IF(ABS(ROW($K46)-ROW($K$41))&lt;=$C$4,$K46*1/(1+ABS(ROW($K46)-(ROW($K$41)))),"")</f>
        <v/>
      </c>
      <c r="Q46" s="2" t="n">
        <f aca="false">IF(ABS(ROW($K46)-ROW($K$46))&lt;=$C$4,$K46*1/(1+ABS(ROW($K46)-(ROW($K$46)))),"")</f>
        <v>0.128027770493645</v>
      </c>
      <c r="S46" s="0" t="n">
        <f aca="false">K48</f>
        <v>0.00221365767725956</v>
      </c>
    </row>
    <row r="47" customFormat="false" ht="12.75" hidden="false" customHeight="false" outlineLevel="0" collapsed="false">
      <c r="A47" s="1" t="n">
        <v>250</v>
      </c>
      <c r="C47" s="2"/>
      <c r="D47" s="2"/>
      <c r="E47" s="2"/>
      <c r="F47" s="2"/>
      <c r="G47" s="2"/>
      <c r="H47" s="2"/>
      <c r="I47" s="2" t="n">
        <f aca="false">SUMPRODUCT(A25:A45,$D$22:$D$42)</f>
        <v>-249.981058901746</v>
      </c>
      <c r="J47" s="2" t="n">
        <f aca="false">SUMPRODUCT(A25:A45,$F$22:$F$42)</f>
        <v>250.000001337643</v>
      </c>
      <c r="K47" s="2" t="n">
        <f aca="false">SUM(I47:J47)</f>
        <v>0.0189424358965766</v>
      </c>
      <c r="L47" s="2"/>
      <c r="M47" s="2"/>
      <c r="N47" s="2" t="n">
        <f aca="false">IF(ABS(ROW($K47)-ROW($K$51))&lt;=$C$4,$K47*1/(1+ABS(ROW($K47)-(ROW($K$51)))),"")</f>
        <v>0.00378848717931533</v>
      </c>
      <c r="O47" s="2"/>
      <c r="P47" s="2" t="str">
        <f aca="false">IF(ABS(ROW($K47)-ROW($K$41))&lt;=$C$4,$K47*1/(1+ABS(ROW($K47)-(ROW($K$41)))),"")</f>
        <v/>
      </c>
      <c r="Q47" s="2" t="n">
        <f aca="false">IF(ABS(ROW($K47)-ROW($K$46))&lt;=$C$4,$K47*1/(1+ABS(ROW($K47)-(ROW($K$46)))),"")</f>
        <v>0.00947121794828831</v>
      </c>
      <c r="S47" s="0" t="n">
        <f aca="false">K49</f>
        <v>0.000215690038885441</v>
      </c>
    </row>
    <row r="48" customFormat="false" ht="12.75" hidden="false" customHeight="false" outlineLevel="0" collapsed="false">
      <c r="A48" s="1" t="n">
        <v>250</v>
      </c>
      <c r="C48" s="2"/>
      <c r="D48" s="2"/>
      <c r="E48" s="2"/>
      <c r="F48" s="2"/>
      <c r="G48" s="2"/>
      <c r="H48" s="2"/>
      <c r="I48" s="2" t="n">
        <f aca="false">SUMPRODUCT(A26:A46,$D$22:$D$42)</f>
        <v>-249.997787679967</v>
      </c>
      <c r="J48" s="2" t="n">
        <f aca="false">SUMPRODUCT(A26:A46,$F$22:$F$42)</f>
        <v>250.000001337644</v>
      </c>
      <c r="K48" s="2" t="n">
        <f aca="false">SUM(I48:J48)</f>
        <v>0.00221365767725956</v>
      </c>
      <c r="L48" s="2"/>
      <c r="M48" s="2"/>
      <c r="N48" s="2" t="n">
        <f aca="false">IF(ABS(ROW($K48)-ROW($K$51))&lt;=$C$4,$K48*1/(1+ABS(ROW($K48)-(ROW($K$51)))),"")</f>
        <v>0.00055341441931489</v>
      </c>
      <c r="O48" s="2" t="str">
        <f aca="false">IF(ABS(ROW($K48)-ROW($K$56))&lt;=$C$4,$K48*1/(1+ABS(ROW($K48)-(ROW($K$56)))),"")</f>
        <v/>
      </c>
      <c r="P48" s="2" t="str">
        <f aca="false">IF(ABS(ROW($K48)-ROW($K$41))&lt;=$C$4,$K48*1/(1+ABS(ROW($K48)-(ROW($K$41)))),"")</f>
        <v/>
      </c>
      <c r="Q48" s="2" t="n">
        <f aca="false">IF(ABS(ROW($K48)-ROW($K$46))&lt;=$C$4,$K48*1/(1+ABS(ROW($K48)-(ROW($K$46)))),"")</f>
        <v>0.000737885892419854</v>
      </c>
      <c r="S48" s="0" t="n">
        <f aca="false">K50</f>
        <v>2.98500995370432E-005</v>
      </c>
    </row>
    <row r="49" customFormat="false" ht="12.75" hidden="false" customHeight="false" outlineLevel="0" collapsed="false">
      <c r="A49" s="1" t="n">
        <v>250</v>
      </c>
      <c r="C49" s="2"/>
      <c r="D49" s="2"/>
      <c r="E49" s="2"/>
      <c r="F49" s="2"/>
      <c r="G49" s="2"/>
      <c r="H49" s="2"/>
      <c r="I49" s="2" t="n">
        <f aca="false">SUMPRODUCT(A27:A47,$D$22:$D$42)</f>
        <v>-249.999785647605</v>
      </c>
      <c r="J49" s="2" t="n">
        <f aca="false">SUMPRODUCT(A27:A47,$F$22:$F$42)</f>
        <v>250.000001337644</v>
      </c>
      <c r="K49" s="2" t="n">
        <f aca="false">SUM(I49:J49)</f>
        <v>0.000215690038885441</v>
      </c>
      <c r="L49" s="2"/>
      <c r="M49" s="2"/>
      <c r="N49" s="2" t="n">
        <f aca="false">IF(ABS(ROW($K49)-ROW($K$51))&lt;=$C$4,$K49*1/(1+ABS(ROW($K49)-(ROW($K$51)))),"")</f>
        <v>7.18966796284803E-005</v>
      </c>
      <c r="O49" s="2" t="str">
        <f aca="false">IF(ABS(ROW($K49)-ROW($K$56))&lt;=$C$4,$K49*1/(1+ABS(ROW($K49)-(ROW($K$56)))),"")</f>
        <v/>
      </c>
      <c r="P49" s="2" t="str">
        <f aca="false">IF(ABS(ROW($K49)-ROW($K$41))&lt;=$C$4,$K49*1/(1+ABS(ROW($K49)-(ROW($K$41)))),"")</f>
        <v/>
      </c>
      <c r="Q49" s="2" t="n">
        <f aca="false">IF(ABS(ROW($K49)-ROW($K$46))&lt;=$C$4,$K49*1/(1+ABS(ROW($K49)-(ROW($K$46)))),"")</f>
        <v>5.39225097213603E-005</v>
      </c>
      <c r="S49" s="0" t="n">
        <f aca="false">K51</f>
        <v>2.98500995370432E-005</v>
      </c>
    </row>
    <row r="50" customFormat="false" ht="12.75" hidden="false" customHeight="false" outlineLevel="0" collapsed="false">
      <c r="A50" s="1" t="n">
        <v>250</v>
      </c>
      <c r="C50" s="2"/>
      <c r="D50" s="2"/>
      <c r="E50" s="2"/>
      <c r="F50" s="2"/>
      <c r="G50" s="2"/>
      <c r="H50" s="2"/>
      <c r="I50" s="2" t="n">
        <f aca="false">SUMPRODUCT(A28:A48,$D$22:$D$42)</f>
        <v>-249.999971487544</v>
      </c>
      <c r="J50" s="2" t="n">
        <f aca="false">SUMPRODUCT(A28:A48,$F$22:$F$42)</f>
        <v>250.000001337644</v>
      </c>
      <c r="K50" s="2" t="n">
        <f aca="false">SUM(I50:J50)</f>
        <v>2.98500995370432E-005</v>
      </c>
      <c r="L50" s="2"/>
      <c r="M50" s="2"/>
      <c r="N50" s="2" t="n">
        <f aca="false">IF(ABS(ROW($K50)-ROW($K$51))&lt;=$C$4,$K50*1/(1+ABS(ROW($K50)-(ROW($K$51)))),"")</f>
        <v>1.49250497685216E-005</v>
      </c>
      <c r="O50" s="2" t="str">
        <f aca="false">IF(ABS(ROW($K50)-ROW($K$56))&lt;=$C$4,$K50*1/(1+ABS(ROW($K50)-(ROW($K$56)))),"")</f>
        <v/>
      </c>
      <c r="P50" s="2"/>
      <c r="Q50" s="2" t="n">
        <f aca="false">IF(ABS(ROW($K50)-ROW($K$46))&lt;=$C$4,$K50*1/(1+ABS(ROW($K50)-(ROW($K$46)))),"")</f>
        <v>5.97001990740864E-006</v>
      </c>
      <c r="S50" s="0" t="n">
        <f aca="false">K52</f>
        <v>2.98500995370432E-005</v>
      </c>
    </row>
    <row r="51" customFormat="false" ht="12.75" hidden="false" customHeight="false" outlineLevel="0" collapsed="false">
      <c r="A51" s="1" t="n">
        <v>250</v>
      </c>
      <c r="C51" s="2"/>
      <c r="D51" s="2"/>
      <c r="E51" s="2"/>
      <c r="F51" s="2"/>
      <c r="G51" s="2"/>
      <c r="H51" s="2"/>
      <c r="I51" s="2" t="n">
        <f aca="false">SUMPRODUCT(A29:A49,$D$22:$D$42)</f>
        <v>-249.999971487544</v>
      </c>
      <c r="J51" s="2" t="n">
        <f aca="false">SUMPRODUCT(A29:A49,$F$22:$F$42)</f>
        <v>250.000001337644</v>
      </c>
      <c r="K51" s="2" t="n">
        <f aca="false">SUM(I51:J51)</f>
        <v>2.98500995370432E-005</v>
      </c>
      <c r="L51" s="2" t="n">
        <f aca="false">K51</f>
        <v>2.98500995370432E-005</v>
      </c>
      <c r="M51" s="2" t="n">
        <f aca="false">SUM(N43:N59)/$H$6</f>
        <v>0.00142006770167478</v>
      </c>
      <c r="N51" s="2" t="n">
        <f aca="false">IF(ABS(ROW($K51)-ROW($K$51))&lt;=$C$4,$K51*1/(1+ABS(ROW($K51)-(ROW($K$51)))),"")</f>
        <v>2.98500995370432E-005</v>
      </c>
      <c r="O51" s="2" t="str">
        <f aca="false">IF(ABS(ROW($K51)-ROW($K$56))&lt;=$C$4,$K51*1/(1+ABS(ROW($K51)-(ROW($K$56)))),"")</f>
        <v/>
      </c>
      <c r="P51" s="2"/>
      <c r="Q51" s="2" t="str">
        <f aca="false">IF(ABS(ROW($K51)-ROW($K$46))&lt;=$C$4,$K51*1/(1+ABS(ROW($K51)-(ROW($K$46)))),"")</f>
        <v/>
      </c>
      <c r="S51" s="0" t="n">
        <f aca="false">K53</f>
        <v>2.98500995370432E-005</v>
      </c>
    </row>
    <row r="52" customFormat="false" ht="12.75" hidden="false" customHeight="false" outlineLevel="0" collapsed="false">
      <c r="A52" s="1" t="n">
        <v>250</v>
      </c>
      <c r="C52" s="2"/>
      <c r="D52" s="2"/>
      <c r="E52" s="2"/>
      <c r="F52" s="2"/>
      <c r="G52" s="2"/>
      <c r="H52" s="2"/>
      <c r="I52" s="2" t="n">
        <f aca="false">SUMPRODUCT(A30:A50,$D$22:$D$42)</f>
        <v>-249.999971487544</v>
      </c>
      <c r="J52" s="2" t="n">
        <f aca="false">SUMPRODUCT(A30:A50,$F$22:$F$42)</f>
        <v>250.000001337644</v>
      </c>
      <c r="K52" s="2" t="n">
        <f aca="false">SUM(I52:J52)</f>
        <v>2.98500995370432E-005</v>
      </c>
      <c r="L52" s="2"/>
      <c r="M52" s="2"/>
      <c r="N52" s="2" t="n">
        <f aca="false">IF(ABS(ROW($K52)-ROW($K$51))&lt;=$C$4,$K52*1/(1+ABS(ROW($K52)-(ROW($K$51)))),"")</f>
        <v>1.49250497685216E-005</v>
      </c>
      <c r="O52" s="2" t="n">
        <f aca="false">IF(ABS(ROW($K52)-ROW($K$56))&lt;=$C$4,$K52*1/(1+ABS(ROW($K52)-(ROW($K$56)))),"")</f>
        <v>5.97001990740864E-006</v>
      </c>
      <c r="P52" s="2"/>
      <c r="Q52" s="2" t="str">
        <f aca="false">IF(ABS(ROW($K52)-ROW($K$46))&lt;=$C$4,$K52*1/(1+ABS(ROW($K52)-(ROW($K$46)))),"")</f>
        <v/>
      </c>
      <c r="S52" s="0" t="n">
        <f aca="false">K54</f>
        <v>2.98500995370432E-005</v>
      </c>
    </row>
    <row r="53" customFormat="false" ht="12.75" hidden="false" customHeight="false" outlineLevel="0" collapsed="false">
      <c r="A53" s="1" t="n">
        <v>250</v>
      </c>
      <c r="C53" s="2"/>
      <c r="D53" s="2"/>
      <c r="E53" s="2"/>
      <c r="F53" s="2"/>
      <c r="G53" s="2"/>
      <c r="H53" s="2"/>
      <c r="I53" s="2" t="n">
        <f aca="false">SUMPRODUCT(A31:A51,$D$22:$D$42)</f>
        <v>-249.999971487544</v>
      </c>
      <c r="J53" s="2" t="n">
        <f aca="false">SUMPRODUCT(A31:A51,$F$22:$F$42)</f>
        <v>250.000001337644</v>
      </c>
      <c r="K53" s="2" t="n">
        <f aca="false">SUM(I53:J53)</f>
        <v>2.98500995370432E-005</v>
      </c>
      <c r="L53" s="2"/>
      <c r="M53" s="2"/>
      <c r="N53" s="2" t="n">
        <f aca="false">IF(ABS(ROW($K53)-ROW($K$51))&lt;=$C$4,$K53*1/(1+ABS(ROW($K53)-(ROW($K$51)))),"")</f>
        <v>9.9500331790144E-006</v>
      </c>
      <c r="O53" s="2" t="n">
        <f aca="false">IF(ABS(ROW($K53)-ROW($K$56))&lt;=$C$4,$K53*1/(1+ABS(ROW($K53)-(ROW($K$56)))),"")</f>
        <v>7.4625248842608E-006</v>
      </c>
      <c r="P53" s="2" t="str">
        <f aca="false">IF(ABS(ROW($K53)-ROW($K$61))&lt;=$C$4,$K53*1/(1+ABS(ROW($K53)-(ROW($K$61)))),"")</f>
        <v/>
      </c>
      <c r="Q53" s="2" t="str">
        <f aca="false">IF(ABS(ROW($K53)-ROW($K$46))&lt;=$C$4,$K53*1/(1+ABS(ROW($K53)-(ROW($K$46)))),"")</f>
        <v/>
      </c>
      <c r="S53" s="0" t="n">
        <f aca="false">K55</f>
        <v>2.98500995370432E-005</v>
      </c>
    </row>
    <row r="54" customFormat="false" ht="12.75" hidden="false" customHeight="false" outlineLevel="0" collapsed="false">
      <c r="A54" s="1" t="n">
        <v>250</v>
      </c>
      <c r="C54" s="2"/>
      <c r="D54" s="2"/>
      <c r="E54" s="2"/>
      <c r="F54" s="2"/>
      <c r="G54" s="2"/>
      <c r="H54" s="2"/>
      <c r="I54" s="2" t="n">
        <f aca="false">SUMPRODUCT(A32:A52,$D$22:$D$42)</f>
        <v>-249.999971487544</v>
      </c>
      <c r="J54" s="2" t="n">
        <f aca="false">SUMPRODUCT(A32:A52,$F$22:$F$42)</f>
        <v>250.000001337644</v>
      </c>
      <c r="K54" s="2" t="n">
        <f aca="false">SUM(I54:J54)</f>
        <v>2.98500995370432E-005</v>
      </c>
      <c r="L54" s="2"/>
      <c r="M54" s="2"/>
      <c r="N54" s="2" t="n">
        <f aca="false">IF(ABS(ROW($K54)-ROW($K$51))&lt;=$C$4,$K54*1/(1+ABS(ROW($K54)-(ROW($K$51)))),"")</f>
        <v>7.4625248842608E-006</v>
      </c>
      <c r="O54" s="2" t="n">
        <f aca="false">IF(ABS(ROW($K54)-ROW($K$56))&lt;=$C$4,$K54*1/(1+ABS(ROW($K54)-(ROW($K$56)))),"")</f>
        <v>9.9500331790144E-006</v>
      </c>
      <c r="P54" s="2" t="str">
        <f aca="false">IF(ABS(ROW($K54)-ROW($K$61))&lt;=$C$4,$K54*1/(1+ABS(ROW($K54)-(ROW($K$61)))),"")</f>
        <v/>
      </c>
      <c r="Q54" s="2" t="str">
        <f aca="false">IF(ABS(ROW($K54)-ROW($K$46))&lt;=$C$4,$K54*1/(1+ABS(ROW($K54)-(ROW($K$46)))),"")</f>
        <v/>
      </c>
      <c r="S54" s="0" t="n">
        <f aca="false">K56</f>
        <v>2.98500995370432E-005</v>
      </c>
    </row>
    <row r="55" customFormat="false" ht="12.75" hidden="false" customHeight="false" outlineLevel="0" collapsed="false">
      <c r="A55" s="1" t="n">
        <v>250</v>
      </c>
      <c r="C55" s="2"/>
      <c r="D55" s="2"/>
      <c r="E55" s="2"/>
      <c r="F55" s="2"/>
      <c r="G55" s="2"/>
      <c r="H55" s="2"/>
      <c r="I55" s="2" t="n">
        <f aca="false">SUMPRODUCT(A33:A53,$D$22:$D$42)</f>
        <v>-249.999971487544</v>
      </c>
      <c r="J55" s="2" t="n">
        <f aca="false">SUMPRODUCT(A33:A53,$F$22:$F$42)</f>
        <v>250.000001337644</v>
      </c>
      <c r="K55" s="2" t="n">
        <f aca="false">SUM(I55:J55)</f>
        <v>2.98500995370432E-005</v>
      </c>
      <c r="L55" s="2"/>
      <c r="M55" s="2"/>
      <c r="N55" s="2" t="n">
        <f aca="false">IF(ABS(ROW($K55)-ROW($K$51))&lt;=$C$4,$K55*1/(1+ABS(ROW($K55)-(ROW($K$51)))),"")</f>
        <v>5.97001990740864E-006</v>
      </c>
      <c r="O55" s="2" t="n">
        <f aca="false">IF(ABS(ROW($K55)-ROW($K$56))&lt;=$C$4,$K55*1/(1+ABS(ROW($K55)-(ROW($K$56)))),"")</f>
        <v>1.49250497685216E-005</v>
      </c>
      <c r="P55" s="2" t="str">
        <f aca="false">IF(ABS(ROW($K55)-ROW($K$61))&lt;=$C$4,$K55*1/(1+ABS(ROW($K55)-(ROW($K$61)))),"")</f>
        <v/>
      </c>
      <c r="Q55" s="2"/>
      <c r="S55" s="0" t="n">
        <f aca="false">K57</f>
        <v>2.98500995370432E-005</v>
      </c>
    </row>
    <row r="56" customFormat="false" ht="12.75" hidden="false" customHeight="false" outlineLevel="0" collapsed="false">
      <c r="A56" s="1" t="n">
        <v>250</v>
      </c>
      <c r="C56" s="2"/>
      <c r="D56" s="2"/>
      <c r="E56" s="2"/>
      <c r="F56" s="2"/>
      <c r="G56" s="2"/>
      <c r="H56" s="2"/>
      <c r="I56" s="2" t="n">
        <f aca="false">SUMPRODUCT(A34:A54,$D$22:$D$42)</f>
        <v>-249.999971487544</v>
      </c>
      <c r="J56" s="2" t="n">
        <f aca="false">SUMPRODUCT(A34:A54,$F$22:$F$42)</f>
        <v>250.000001337644</v>
      </c>
      <c r="K56" s="2" t="n">
        <f aca="false">SUM(I56:J56)</f>
        <v>2.98500995370432E-005</v>
      </c>
      <c r="L56" s="2" t="n">
        <f aca="false">K56</f>
        <v>2.98500995370432E-005</v>
      </c>
      <c r="M56" s="2" t="n">
        <f aca="false">SUM(O48:O64)/$H$6</f>
        <v>3.36206384259329E-005</v>
      </c>
      <c r="N56" s="2" t="str">
        <f aca="false">IF(ABS(ROW($K56)-ROW($K$51))&lt;=$C$4,$K56*1/(1+ABS(ROW($K56)-(ROW($K$51)))),"")</f>
        <v/>
      </c>
      <c r="O56" s="2" t="n">
        <f aca="false">IF(ABS(ROW($K56)-ROW($K$56))&lt;=$C$4,$K56*1/(1+ABS(ROW($K56)-(ROW($K$56)))),"")</f>
        <v>2.98500995370432E-005</v>
      </c>
      <c r="P56" s="2" t="str">
        <f aca="false">IF(ABS(ROW($K56)-ROW($K$61))&lt;=$C$4,$K56*1/(1+ABS(ROW($K56)-(ROW($K$61)))),"")</f>
        <v/>
      </c>
      <c r="Q56" s="2"/>
      <c r="S56" s="0" t="n">
        <f aca="false">K58</f>
        <v>2.98500995370432E-005</v>
      </c>
    </row>
    <row r="57" customFormat="false" ht="12.75" hidden="false" customHeight="false" outlineLevel="0" collapsed="false">
      <c r="A57" s="1" t="n">
        <v>250</v>
      </c>
      <c r="C57" s="2"/>
      <c r="D57" s="2"/>
      <c r="E57" s="2"/>
      <c r="F57" s="2"/>
      <c r="G57" s="2"/>
      <c r="H57" s="2"/>
      <c r="I57" s="2" t="n">
        <f aca="false">SUMPRODUCT(A35:A55,$D$22:$D$42)</f>
        <v>-249.999971487544</v>
      </c>
      <c r="J57" s="2" t="n">
        <f aca="false">SUMPRODUCT(A35:A55,$F$22:$F$42)</f>
        <v>250.000001337644</v>
      </c>
      <c r="K57" s="2" t="n">
        <f aca="false">SUM(I57:J57)</f>
        <v>2.98500995370432E-005</v>
      </c>
      <c r="L57" s="2"/>
      <c r="M57" s="2"/>
      <c r="N57" s="2" t="str">
        <f aca="false">IF(ABS(ROW($K57)-ROW($K$51))&lt;=$C$4,$K57*1/(1+ABS(ROW($K57)-(ROW($K$51)))),"")</f>
        <v/>
      </c>
      <c r="O57" s="2" t="n">
        <f aca="false">IF(ABS(ROW($K57)-ROW($K$56))&lt;=$C$4,$K57*1/(1+ABS(ROW($K57)-(ROW($K$56)))),"")</f>
        <v>1.49250497685216E-005</v>
      </c>
      <c r="P57" s="2" t="n">
        <f aca="false">IF(ABS(ROW($K57)-ROW($K$61))&lt;=$C$4,$K57*1/(1+ABS(ROW($K57)-(ROW($K$61)))),"")</f>
        <v>5.97001990740864E-006</v>
      </c>
      <c r="Q57" s="2"/>
      <c r="S57" s="0" t="n">
        <f aca="false">K59</f>
        <v>2.98500995370432E-005</v>
      </c>
    </row>
    <row r="58" customFormat="false" ht="12.75" hidden="false" customHeight="false" outlineLevel="0" collapsed="false">
      <c r="A58" s="1" t="n">
        <v>250</v>
      </c>
      <c r="C58" s="2"/>
      <c r="D58" s="2"/>
      <c r="E58" s="2"/>
      <c r="F58" s="2"/>
      <c r="G58" s="2"/>
      <c r="H58" s="2"/>
      <c r="I58" s="2" t="n">
        <f aca="false">SUMPRODUCT(A36:A56,$D$22:$D$42)</f>
        <v>-249.999971487544</v>
      </c>
      <c r="J58" s="2" t="n">
        <f aca="false">SUMPRODUCT(A36:A56,$F$22:$F$42)</f>
        <v>250.000001337644</v>
      </c>
      <c r="K58" s="2" t="n">
        <f aca="false">SUM(I58:J58)</f>
        <v>2.98500995370432E-005</v>
      </c>
      <c r="L58" s="2"/>
      <c r="M58" s="2"/>
      <c r="N58" s="2" t="str">
        <f aca="false">IF(ABS(ROW($K58)-ROW($K$51))&lt;=$C$4,$K58*1/(1+ABS(ROW($K58)-(ROW($K$51)))),"")</f>
        <v/>
      </c>
      <c r="O58" s="2" t="n">
        <f aca="false">IF(ABS(ROW($K58)-ROW($K$56))&lt;=$C$4,$K58*1/(1+ABS(ROW($K58)-(ROW($K$56)))),"")</f>
        <v>9.9500331790144E-006</v>
      </c>
      <c r="P58" s="2" t="n">
        <f aca="false">IF(ABS(ROW($K58)-ROW($K$61))&lt;=$C$4,$K58*1/(1+ABS(ROW($K58)-(ROW($K$61)))),"")</f>
        <v>7.4625248842608E-006</v>
      </c>
      <c r="Q58" s="2" t="str">
        <f aca="false">IF(ABS(ROW($K58)-ROW($K$66))&lt;=$C$4,$K58*1/(1+ABS(ROW($K58)-(ROW($K$66)))),"")</f>
        <v/>
      </c>
      <c r="S58" s="0" t="n">
        <f aca="false">K60</f>
        <v>2.98500995370432E-005</v>
      </c>
    </row>
    <row r="59" customFormat="false" ht="12.75" hidden="false" customHeight="false" outlineLevel="0" collapsed="false">
      <c r="A59" s="1" t="n">
        <v>250</v>
      </c>
      <c r="C59" s="2"/>
      <c r="D59" s="2"/>
      <c r="E59" s="2"/>
      <c r="F59" s="2"/>
      <c r="G59" s="2"/>
      <c r="H59" s="2"/>
      <c r="I59" s="2" t="n">
        <f aca="false">SUMPRODUCT(A37:A57,$D$22:$D$42)</f>
        <v>-249.999971487544</v>
      </c>
      <c r="J59" s="2" t="n">
        <f aca="false">SUMPRODUCT(A37:A57,$F$22:$F$42)</f>
        <v>250.000001337644</v>
      </c>
      <c r="K59" s="2" t="n">
        <f aca="false">SUM(I59:J59)</f>
        <v>2.98500995370432E-005</v>
      </c>
      <c r="L59" s="2"/>
      <c r="M59" s="2"/>
      <c r="N59" s="2" t="str">
        <f aca="false">IF(ABS(ROW($K59)-ROW($K$51))&lt;=$C$4,$K59*1/(1+ABS(ROW($K59)-(ROW($K$51)))),"")</f>
        <v/>
      </c>
      <c r="O59" s="2" t="n">
        <f aca="false">IF(ABS(ROW($K59)-ROW($K$56))&lt;=$C$4,$K59*1/(1+ABS(ROW($K59)-(ROW($K$56)))),"")</f>
        <v>7.4625248842608E-006</v>
      </c>
      <c r="P59" s="2" t="n">
        <f aca="false">IF(ABS(ROW($K59)-ROW($K$61))&lt;=$C$4,$K59*1/(1+ABS(ROW($K59)-(ROW($K$61)))),"")</f>
        <v>9.9500331790144E-006</v>
      </c>
      <c r="Q59" s="2" t="str">
        <f aca="false">IF(ABS(ROW($K59)-ROW($K$66))&lt;=$C$4,$K59*1/(1+ABS(ROW($K59)-(ROW($K$66)))),"")</f>
        <v/>
      </c>
      <c r="S59" s="0" t="n">
        <f aca="false">K61</f>
        <v>2.98500995370432E-005</v>
      </c>
    </row>
    <row r="60" customFormat="false" ht="12.75" hidden="false" customHeight="false" outlineLevel="0" collapsed="false">
      <c r="A60" s="1" t="n">
        <v>250</v>
      </c>
      <c r="C60" s="2"/>
      <c r="D60" s="2"/>
      <c r="E60" s="2"/>
      <c r="F60" s="2"/>
      <c r="G60" s="2"/>
      <c r="H60" s="2"/>
      <c r="I60" s="2" t="n">
        <f aca="false">SUMPRODUCT(A38:A58,$D$22:$D$42)</f>
        <v>-249.999971487544</v>
      </c>
      <c r="J60" s="2" t="n">
        <f aca="false">SUMPRODUCT(A38:A58,$F$22:$F$42)</f>
        <v>250.000001337644</v>
      </c>
      <c r="K60" s="2" t="n">
        <f aca="false">SUM(I60:J60)</f>
        <v>2.98500995370432E-005</v>
      </c>
      <c r="L60" s="2"/>
      <c r="M60" s="2"/>
      <c r="N60" s="2"/>
      <c r="O60" s="2" t="n">
        <f aca="false">IF(ABS(ROW($K60)-ROW($K$56))&lt;=$C$4,$K60*1/(1+ABS(ROW($K60)-(ROW($K$56)))),"")</f>
        <v>5.97001990740864E-006</v>
      </c>
      <c r="P60" s="2" t="n">
        <f aca="false">IF(ABS(ROW($K60)-ROW($K$61))&lt;=$C$4,$K60*1/(1+ABS(ROW($K60)-(ROW($K$61)))),"")</f>
        <v>1.49250497685216E-005</v>
      </c>
      <c r="Q60" s="2" t="str">
        <f aca="false">IF(ABS(ROW($K60)-ROW($K$66))&lt;=$C$4,$K60*1/(1+ABS(ROW($K60)-(ROW($K$66)))),"")</f>
        <v/>
      </c>
      <c r="S60" s="0" t="n">
        <f aca="false">K62</f>
        <v>2.98500995370432E-005</v>
      </c>
    </row>
    <row r="61" customFormat="false" ht="12.75" hidden="false" customHeight="false" outlineLevel="0" collapsed="false">
      <c r="A61" s="1" t="n">
        <v>250</v>
      </c>
      <c r="C61" s="2"/>
      <c r="D61" s="2"/>
      <c r="E61" s="2"/>
      <c r="F61" s="2"/>
      <c r="G61" s="2"/>
      <c r="H61" s="2"/>
      <c r="I61" s="2" t="n">
        <f aca="false">SUMPRODUCT(A39:A59,$D$22:$D$42)</f>
        <v>-249.999971487544</v>
      </c>
      <c r="J61" s="2" t="n">
        <f aca="false">SUMPRODUCT(A39:A59,$F$22:$F$42)</f>
        <v>250.000001337644</v>
      </c>
      <c r="K61" s="2" t="n">
        <f aca="false">SUM(I61:J61)</f>
        <v>2.98500995370432E-005</v>
      </c>
      <c r="L61" s="2" t="n">
        <f aca="false">K61</f>
        <v>2.98500995370432E-005</v>
      </c>
      <c r="M61" s="2" t="n">
        <f aca="false">SUM(P53:P69)/$H$6</f>
        <v>3.36206384259329E-005</v>
      </c>
      <c r="N61" s="2"/>
      <c r="O61" s="2" t="str">
        <f aca="false">IF(ABS(ROW($K61)-ROW($K$56))&lt;=$C$4,$K61*1/(1+ABS(ROW($K61)-(ROW($K$56)))),"")</f>
        <v/>
      </c>
      <c r="P61" s="2" t="n">
        <f aca="false">IF(ABS(ROW($K61)-ROW($K$61))&lt;=$C$4,$K61*1/(1+ABS(ROW($K61)-(ROW($K$61)))),"")</f>
        <v>2.98500995370432E-005</v>
      </c>
      <c r="Q61" s="2" t="str">
        <f aca="false">IF(ABS(ROW($K61)-ROW($K$66))&lt;=$C$4,$K61*1/(1+ABS(ROW($K61)-(ROW($K$66)))),"")</f>
        <v/>
      </c>
      <c r="S61" s="0" t="n">
        <f aca="false">K63</f>
        <v>2.98500995370432E-005</v>
      </c>
    </row>
    <row r="62" customFormat="false" ht="12.75" hidden="false" customHeight="false" outlineLevel="0" collapsed="false">
      <c r="A62" s="1" t="n">
        <v>250</v>
      </c>
      <c r="C62" s="2"/>
      <c r="D62" s="2"/>
      <c r="E62" s="2"/>
      <c r="F62" s="2"/>
      <c r="G62" s="2"/>
      <c r="H62" s="2"/>
      <c r="I62" s="2" t="n">
        <f aca="false">SUMPRODUCT(A40:A60,$D$22:$D$42)</f>
        <v>-249.999971487544</v>
      </c>
      <c r="J62" s="2" t="n">
        <f aca="false">SUMPRODUCT(A40:A60,$F$22:$F$42)</f>
        <v>250.000001337644</v>
      </c>
      <c r="K62" s="2" t="n">
        <f aca="false">SUM(I62:J62)</f>
        <v>2.98500995370432E-005</v>
      </c>
      <c r="L62" s="2"/>
      <c r="M62" s="2"/>
      <c r="N62" s="2"/>
      <c r="O62" s="2" t="str">
        <f aca="false">IF(ABS(ROW($K62)-ROW($K$56))&lt;=$C$4,$K62*1/(1+ABS(ROW($K62)-(ROW($K$56)))),"")</f>
        <v/>
      </c>
      <c r="P62" s="2" t="n">
        <f aca="false">IF(ABS(ROW($K62)-ROW($K$61))&lt;=$C$4,$K62*1/(1+ABS(ROW($K62)-(ROW($K$61)))),"")</f>
        <v>1.49250497685216E-005</v>
      </c>
      <c r="Q62" s="2" t="n">
        <f aca="false">IF(ABS(ROW($K62)-ROW($K$66))&lt;=$C$4,$K62*1/(1+ABS(ROW($K62)-(ROW($K$66)))),"")</f>
        <v>5.97001990740864E-006</v>
      </c>
      <c r="S62" s="0" t="n">
        <f aca="false">K64</f>
        <v>2.98500995370432E-005</v>
      </c>
    </row>
    <row r="63" customFormat="false" ht="12.75" hidden="false" customHeight="false" outlineLevel="0" collapsed="false">
      <c r="A63" s="1" t="n">
        <v>250</v>
      </c>
      <c r="C63" s="2"/>
      <c r="D63" s="2"/>
      <c r="E63" s="2"/>
      <c r="F63" s="2"/>
      <c r="G63" s="2"/>
      <c r="H63" s="2"/>
      <c r="I63" s="2" t="n">
        <f aca="false">SUMPRODUCT(A41:A61,$D$22:$D$42)</f>
        <v>-249.999971487544</v>
      </c>
      <c r="J63" s="2" t="n">
        <f aca="false">SUMPRODUCT(A41:A61,$F$22:$F$42)</f>
        <v>250.000001337644</v>
      </c>
      <c r="K63" s="2" t="n">
        <f aca="false">SUM(I63:J63)</f>
        <v>2.98500995370432E-005</v>
      </c>
      <c r="L63" s="2"/>
      <c r="M63" s="2"/>
      <c r="N63" s="2" t="str">
        <f aca="false">IF(ABS(ROW($K63)-ROW($K$71))&lt;=$C$4,$K63*1/(1+ABS(ROW($K63)-(ROW($K$71)))),"")</f>
        <v/>
      </c>
      <c r="O63" s="2" t="str">
        <f aca="false">IF(ABS(ROW($K63)-ROW($K$56))&lt;=$C$4,$K63*1/(1+ABS(ROW($K63)-(ROW($K$56)))),"")</f>
        <v/>
      </c>
      <c r="P63" s="2" t="n">
        <f aca="false">IF(ABS(ROW($K63)-ROW($K$61))&lt;=$C$4,$K63*1/(1+ABS(ROW($K63)-(ROW($K$61)))),"")</f>
        <v>9.9500331790144E-006</v>
      </c>
      <c r="Q63" s="2" t="n">
        <f aca="false">IF(ABS(ROW($K63)-ROW($K$66))&lt;=$C$4,$K63*1/(1+ABS(ROW($K63)-(ROW($K$66)))),"")</f>
        <v>7.4625248842608E-006</v>
      </c>
      <c r="S63" s="0" t="n">
        <f aca="false">K65</f>
        <v>2.98500995370432E-005</v>
      </c>
    </row>
    <row r="64" customFormat="false" ht="12.75" hidden="false" customHeight="false" outlineLevel="0" collapsed="false">
      <c r="A64" s="1" t="n">
        <v>0</v>
      </c>
      <c r="C64" s="2"/>
      <c r="D64" s="2"/>
      <c r="E64" s="2"/>
      <c r="F64" s="2"/>
      <c r="G64" s="2"/>
      <c r="H64" s="2"/>
      <c r="I64" s="2" t="n">
        <f aca="false">SUMPRODUCT(A42:A62,$D$22:$D$42)</f>
        <v>-249.999971487544</v>
      </c>
      <c r="J64" s="2" t="n">
        <f aca="false">SUMPRODUCT(A42:A62,$F$22:$F$42)</f>
        <v>250.000001337644</v>
      </c>
      <c r="K64" s="2" t="n">
        <f aca="false">SUM(I64:J64)</f>
        <v>2.98500995370432E-005</v>
      </c>
      <c r="L64" s="2"/>
      <c r="M64" s="2"/>
      <c r="N64" s="2" t="str">
        <f aca="false">IF(ABS(ROW($K64)-ROW($K$71))&lt;=$C$4,$K64*1/(1+ABS(ROW($K64)-(ROW($K$71)))),"")</f>
        <v/>
      </c>
      <c r="O64" s="2" t="str">
        <f aca="false">IF(ABS(ROW($K64)-ROW($K$56))&lt;=$C$4,$K64*1/(1+ABS(ROW($K64)-(ROW($K$56)))),"")</f>
        <v/>
      </c>
      <c r="P64" s="2" t="n">
        <f aca="false">IF(ABS(ROW($K64)-ROW($K$61))&lt;=$C$4,$K64*1/(1+ABS(ROW($K64)-(ROW($K$61)))),"")</f>
        <v>7.4625248842608E-006</v>
      </c>
      <c r="Q64" s="2" t="n">
        <f aca="false">IF(ABS(ROW($K64)-ROW($K$66))&lt;=$C$4,$K64*1/(1+ABS(ROW($K64)-(ROW($K$66)))),"")</f>
        <v>9.9500331790144E-006</v>
      </c>
      <c r="S64" s="0" t="n">
        <f aca="false">K66</f>
        <v>0.000215690038885441</v>
      </c>
    </row>
    <row r="65" customFormat="false" ht="12.75" hidden="false" customHeight="false" outlineLevel="0" collapsed="false">
      <c r="A65" s="1" t="n">
        <v>0</v>
      </c>
      <c r="C65" s="2"/>
      <c r="D65" s="2"/>
      <c r="E65" s="2"/>
      <c r="F65" s="2"/>
      <c r="G65" s="2"/>
      <c r="H65" s="2"/>
      <c r="I65" s="2" t="n">
        <f aca="false">SUMPRODUCT(A43:A63,$D$22:$D$42)</f>
        <v>-249.999971487544</v>
      </c>
      <c r="J65" s="2" t="n">
        <f aca="false">SUMPRODUCT(A43:A63,$F$22:$F$42)</f>
        <v>250.000001337644</v>
      </c>
      <c r="K65" s="2" t="n">
        <f aca="false">SUM(I65:J65)</f>
        <v>2.98500995370432E-005</v>
      </c>
      <c r="L65" s="2"/>
      <c r="M65" s="2"/>
      <c r="N65" s="2" t="str">
        <f aca="false">IF(ABS(ROW($K65)-ROW($K$71))&lt;=$C$4,$K65*1/(1+ABS(ROW($K65)-(ROW($K$71)))),"")</f>
        <v/>
      </c>
      <c r="O65" s="2"/>
      <c r="P65" s="2" t="n">
        <f aca="false">IF(ABS(ROW($K65)-ROW($K$61))&lt;=$C$4,$K65*1/(1+ABS(ROW($K65)-(ROW($K$61)))),"")</f>
        <v>5.97001990740864E-006</v>
      </c>
      <c r="Q65" s="2" t="n">
        <f aca="false">IF(ABS(ROW($K65)-ROW($K$66))&lt;=$C$4,$K65*1/(1+ABS(ROW($K65)-(ROW($K$66)))),"")</f>
        <v>1.49250497685216E-005</v>
      </c>
      <c r="S65" s="0" t="n">
        <f aca="false">K67</f>
        <v>0.00221365767725956</v>
      </c>
    </row>
    <row r="66" customFormat="false" ht="12.75" hidden="false" customHeight="false" outlineLevel="0" collapsed="false">
      <c r="A66" s="1" t="n">
        <v>0</v>
      </c>
      <c r="C66" s="2"/>
      <c r="D66" s="2"/>
      <c r="E66" s="2"/>
      <c r="F66" s="2"/>
      <c r="G66" s="2"/>
      <c r="H66" s="2"/>
      <c r="I66" s="2" t="n">
        <f aca="false">SUMPRODUCT(A44:A64,$D$22:$D$42)</f>
        <v>-249.999785647605</v>
      </c>
      <c r="J66" s="2" t="n">
        <f aca="false">SUMPRODUCT(A44:A64,$F$22:$F$42)</f>
        <v>250.000001337644</v>
      </c>
      <c r="K66" s="2" t="n">
        <f aca="false">SUM(I66:J66)</f>
        <v>0.000215690038885441</v>
      </c>
      <c r="L66" s="2" t="n">
        <f aca="false">K66</f>
        <v>0.000215690038885441</v>
      </c>
      <c r="M66" s="2" t="n">
        <f aca="false">SUM(Q58:Q74)/$H$6</f>
        <v>0.0556052763254404</v>
      </c>
      <c r="N66" s="2" t="str">
        <f aca="false">IF(ABS(ROW($K66)-ROW($K$71))&lt;=$C$4,$K66*1/(1+ABS(ROW($K66)-(ROW($K$71)))),"")</f>
        <v/>
      </c>
      <c r="O66" s="2"/>
      <c r="P66" s="2" t="str">
        <f aca="false">IF(ABS(ROW($K66)-ROW($K$61))&lt;=$C$4,$K66*1/(1+ABS(ROW($K66)-(ROW($K$61)))),"")</f>
        <v/>
      </c>
      <c r="Q66" s="2" t="n">
        <f aca="false">IF(ABS(ROW($K66)-ROW($K$66))&lt;=$C$4,$K66*1/(1+ABS(ROW($K66)-(ROW($K$66)))),"")</f>
        <v>0.000215690038885441</v>
      </c>
      <c r="S66" s="0" t="n">
        <f aca="false">K68</f>
        <v>0.0189424358965766</v>
      </c>
    </row>
    <row r="67" customFormat="false" ht="12.75" hidden="false" customHeight="false" outlineLevel="0" collapsed="false">
      <c r="A67" s="1" t="n">
        <v>0</v>
      </c>
      <c r="C67" s="2"/>
      <c r="D67" s="2"/>
      <c r="E67" s="2"/>
      <c r="F67" s="2"/>
      <c r="G67" s="2"/>
      <c r="H67" s="2"/>
      <c r="I67" s="2" t="n">
        <f aca="false">SUMPRODUCT(A45:A65,$D$22:$D$42)</f>
        <v>-249.997787679967</v>
      </c>
      <c r="J67" s="2" t="n">
        <f aca="false">SUMPRODUCT(A45:A65,$F$22:$F$42)</f>
        <v>250.000001337644</v>
      </c>
      <c r="K67" s="2" t="n">
        <f aca="false">SUM(I67:J67)</f>
        <v>0.00221365767725956</v>
      </c>
      <c r="L67" s="2"/>
      <c r="M67" s="2"/>
      <c r="N67" s="2" t="n">
        <f aca="false">IF(ABS(ROW($K67)-ROW($K$71))&lt;=$C$4,$K67*1/(1+ABS(ROW($K67)-(ROW($K$71)))),"")</f>
        <v>0.000442731535451912</v>
      </c>
      <c r="O67" s="2"/>
      <c r="P67" s="2" t="str">
        <f aca="false">IF(ABS(ROW($K67)-ROW($K$61))&lt;=$C$4,$K67*1/(1+ABS(ROW($K67)-(ROW($K$61)))),"")</f>
        <v/>
      </c>
      <c r="Q67" s="2" t="n">
        <f aca="false">IF(ABS(ROW($K67)-ROW($K$66))&lt;=$C$4,$K67*1/(1+ABS(ROW($K67)-(ROW($K$66)))),"")</f>
        <v>0.00110682883862978</v>
      </c>
      <c r="S67" s="0" t="n">
        <f aca="false">K69</f>
        <v>0.128027770493645</v>
      </c>
    </row>
    <row r="68" customFormat="false" ht="12.75" hidden="false" customHeight="false" outlineLevel="0" collapsed="false">
      <c r="A68" s="1" t="n">
        <v>0</v>
      </c>
      <c r="C68" s="2"/>
      <c r="D68" s="2"/>
      <c r="E68" s="2"/>
      <c r="F68" s="2"/>
      <c r="G68" s="2"/>
      <c r="H68" s="2"/>
      <c r="I68" s="2" t="n">
        <f aca="false">SUMPRODUCT(A46:A66,$D$22:$D$42)</f>
        <v>-249.981058901746</v>
      </c>
      <c r="J68" s="2" t="n">
        <f aca="false">SUMPRODUCT(A46:A66,$F$22:$F$42)</f>
        <v>250.000001337643</v>
      </c>
      <c r="K68" s="2" t="n">
        <f aca="false">SUM(I68:J68)</f>
        <v>0.0189424358965766</v>
      </c>
      <c r="L68" s="2"/>
      <c r="M68" s="2"/>
      <c r="N68" s="2" t="n">
        <f aca="false">IF(ABS(ROW($K68)-ROW($K$71))&lt;=$C$4,$K68*1/(1+ABS(ROW($K68)-(ROW($K$71)))),"")</f>
        <v>0.00473560897414416</v>
      </c>
      <c r="O68" s="2" t="str">
        <f aca="false">IF(ABS(ROW($K68)-ROW($K$76))&lt;=$C$4,$K68*1/(1+ABS(ROW($K68)-(ROW($K$76)))),"")</f>
        <v/>
      </c>
      <c r="P68" s="2" t="str">
        <f aca="false">IF(ABS(ROW($K68)-ROW($K$61))&lt;=$C$4,$K68*1/(1+ABS(ROW($K68)-(ROW($K$61)))),"")</f>
        <v/>
      </c>
      <c r="Q68" s="2" t="n">
        <f aca="false">IF(ABS(ROW($K68)-ROW($K$66))&lt;=$C$4,$K68*1/(1+ABS(ROW($K68)-(ROW($K$66)))),"")</f>
        <v>0.00631414529885888</v>
      </c>
      <c r="S68" s="0" t="n">
        <f aca="false">K70</f>
        <v>0.682007303015183</v>
      </c>
    </row>
    <row r="69" customFormat="false" ht="12.75" hidden="false" customHeight="false" outlineLevel="0" collapsed="false">
      <c r="A69" s="1" t="n">
        <v>0</v>
      </c>
      <c r="C69" s="2"/>
      <c r="D69" s="2"/>
      <c r="E69" s="2"/>
      <c r="F69" s="2"/>
      <c r="G69" s="2"/>
      <c r="H69" s="2"/>
      <c r="I69" s="2" t="n">
        <f aca="false">SUMPRODUCT(A47:A67,$D$22:$D$42)</f>
        <v>-249.871973564865</v>
      </c>
      <c r="J69" s="2" t="n">
        <f aca="false">SUMPRODUCT(A47:A67,$F$22:$F$42)</f>
        <v>250.000001335359</v>
      </c>
      <c r="K69" s="2" t="n">
        <f aca="false">SUM(I69:J69)</f>
        <v>0.128027770493645</v>
      </c>
      <c r="L69" s="2"/>
      <c r="M69" s="2"/>
      <c r="N69" s="2" t="n">
        <f aca="false">IF(ABS(ROW($K69)-ROW($K$71))&lt;=$C$4,$K69*1/(1+ABS(ROW($K69)-(ROW($K$71)))),"")</f>
        <v>0.0426759234978817</v>
      </c>
      <c r="O69" s="2" t="str">
        <f aca="false">IF(ABS(ROW($K69)-ROW($K$76))&lt;=$C$4,$K69*1/(1+ABS(ROW($K69)-(ROW($K$76)))),"")</f>
        <v/>
      </c>
      <c r="P69" s="2" t="str">
        <f aca="false">IF(ABS(ROW($K69)-ROW($K$61))&lt;=$C$4,$K69*1/(1+ABS(ROW($K69)-(ROW($K$61)))),"")</f>
        <v/>
      </c>
      <c r="Q69" s="2" t="n">
        <f aca="false">IF(ABS(ROW($K69)-ROW($K$66))&lt;=$C$4,$K69*1/(1+ABS(ROW($K69)-(ROW($K$66)))),"")</f>
        <v>0.0320069426234113</v>
      </c>
      <c r="S69" s="0" t="n">
        <f aca="false">K71</f>
        <v>2.87267318483256</v>
      </c>
    </row>
    <row r="70" customFormat="false" ht="12.75" hidden="false" customHeight="false" outlineLevel="0" collapsed="false">
      <c r="A70" s="1" t="n">
        <v>0</v>
      </c>
      <c r="C70" s="2"/>
      <c r="D70" s="2"/>
      <c r="E70" s="2"/>
      <c r="F70" s="2"/>
      <c r="G70" s="2"/>
      <c r="H70" s="2"/>
      <c r="I70" s="2" t="n">
        <f aca="false">SUMPRODUCT(A48:A68,$D$22:$D$42)</f>
        <v>-249.317992513373</v>
      </c>
      <c r="J70" s="2" t="n">
        <f aca="false">SUMPRODUCT(A48:A68,$F$22:$F$42)</f>
        <v>249.999999816388</v>
      </c>
      <c r="K70" s="2" t="n">
        <f aca="false">SUM(I70:J70)</f>
        <v>0.682007303015183</v>
      </c>
      <c r="L70" s="2"/>
      <c r="M70" s="2"/>
      <c r="N70" s="2" t="n">
        <f aca="false">IF(ABS(ROW($K70)-ROW($K$71))&lt;=$C$4,$K70*1/(1+ABS(ROW($K70)-(ROW($K$71)))),"")</f>
        <v>0.341003651507592</v>
      </c>
      <c r="O70" s="2" t="str">
        <f aca="false">IF(ABS(ROW($K70)-ROW($K$76))&lt;=$C$4,$K70*1/(1+ABS(ROW($K70)-(ROW($K$76)))),"")</f>
        <v/>
      </c>
      <c r="P70" s="2"/>
      <c r="Q70" s="2" t="n">
        <f aca="false">IF(ABS(ROW($K70)-ROW($K$66))&lt;=$C$4,$K70*1/(1+ABS(ROW($K70)-(ROW($K$66)))),"")</f>
        <v>0.136401460603037</v>
      </c>
      <c r="S70" s="0" t="n">
        <f aca="false">K72</f>
        <v>9.58808644253983</v>
      </c>
    </row>
    <row r="71" customFormat="false" ht="12.75" hidden="false" customHeight="false" outlineLevel="0" collapsed="false">
      <c r="A71" s="1" t="n">
        <v>0</v>
      </c>
      <c r="C71" s="2"/>
      <c r="D71" s="2"/>
      <c r="E71" s="2"/>
      <c r="F71" s="2"/>
      <c r="G71" s="2"/>
      <c r="H71" s="2"/>
      <c r="I71" s="2" t="n">
        <f aca="false">SUMPRODUCT(A49:A69,$D$22:$D$42)</f>
        <v>-247.126954951677</v>
      </c>
      <c r="J71" s="2" t="n">
        <f aca="false">SUMPRODUCT(A49:A69,$F$22:$F$42)</f>
        <v>249.99962813651</v>
      </c>
      <c r="K71" s="2" t="n">
        <f aca="false">SUM(I71:J71)</f>
        <v>2.87267318483256</v>
      </c>
      <c r="L71" s="2" t="n">
        <f aca="false">K71</f>
        <v>2.87267318483256</v>
      </c>
      <c r="M71" s="2" t="n">
        <f aca="false">SUM(N63:N79)/$H$6</f>
        <v>9.98533771405462</v>
      </c>
      <c r="N71" s="2" t="n">
        <f aca="false">IF(ABS(ROW($K71)-ROW($K$71))&lt;=$C$4,$K71*1/(1+ABS(ROW($K71)-(ROW($K$71)))),"")</f>
        <v>2.87267318483256</v>
      </c>
      <c r="O71" s="2" t="str">
        <f aca="false">IF(ABS(ROW($K71)-ROW($K$76))&lt;=$C$4,$K71*1/(1+ABS(ROW($K71)-(ROW($K$76)))),"")</f>
        <v/>
      </c>
      <c r="P71" s="2"/>
      <c r="Q71" s="2" t="str">
        <f aca="false">IF(ABS(ROW($K71)-ROW($K$66))&lt;=$C$4,$K71*1/(1+ABS(ROW($K71)-(ROW($K$66)))),"")</f>
        <v/>
      </c>
      <c r="S71" s="0" t="n">
        <f aca="false">K73</f>
        <v>24.6698237977918</v>
      </c>
    </row>
    <row r="72" customFormat="false" ht="12.75" hidden="false" customHeight="false" outlineLevel="0" collapsed="false">
      <c r="A72" s="1" t="n">
        <v>0</v>
      </c>
      <c r="C72" s="2"/>
      <c r="D72" s="2"/>
      <c r="E72" s="2"/>
      <c r="F72" s="2"/>
      <c r="G72" s="2"/>
      <c r="H72" s="2"/>
      <c r="I72" s="2" t="n">
        <f aca="false">SUMPRODUCT(A50:A70,$D$22:$D$42)</f>
        <v>-240.378084137529</v>
      </c>
      <c r="J72" s="2" t="n">
        <f aca="false">SUMPRODUCT(A50:A70,$F$22:$F$42)</f>
        <v>249.966170580068</v>
      </c>
      <c r="K72" s="2" t="n">
        <f aca="false">SUM(I72:J72)</f>
        <v>9.58808644253983</v>
      </c>
      <c r="L72" s="2"/>
      <c r="M72" s="2"/>
      <c r="N72" s="2" t="n">
        <f aca="false">IF(ABS(ROW($K72)-ROW($K$71))&lt;=$C$4,$K72*1/(1+ABS(ROW($K72)-(ROW($K$71)))),"")</f>
        <v>4.79404322126992</v>
      </c>
      <c r="O72" s="2" t="n">
        <f aca="false">IF(ABS(ROW($K72)-ROW($K$76))&lt;=$C$4,$K72*1/(1+ABS(ROW($K72)-(ROW($K$76)))),"")</f>
        <v>1.91761728850797</v>
      </c>
      <c r="P72" s="2"/>
      <c r="Q72" s="2" t="str">
        <f aca="false">IF(ABS(ROW($K72)-ROW($K$66))&lt;=$C$4,$K72*1/(1+ABS(ROW($K72)-(ROW($K$66)))),"")</f>
        <v/>
      </c>
      <c r="S72" s="0" t="n">
        <f aca="false">K74</f>
        <v>41.4184227343877</v>
      </c>
    </row>
    <row r="73" customFormat="false" ht="12.75" hidden="false" customHeight="false" outlineLevel="0" collapsed="false">
      <c r="A73" s="1" t="n">
        <v>0</v>
      </c>
      <c r="C73" s="2"/>
      <c r="D73" s="2"/>
      <c r="E73" s="2"/>
      <c r="F73" s="2"/>
      <c r="G73" s="2"/>
      <c r="H73" s="2"/>
      <c r="I73" s="2" t="n">
        <f aca="false">SUMPRODUCT(A51:A71,$D$22:$D$42)</f>
        <v>-224.188384679292</v>
      </c>
      <c r="J73" s="2" t="n">
        <f aca="false">SUMPRODUCT(A51:A71,$F$22:$F$42)</f>
        <v>248.858208477084</v>
      </c>
      <c r="K73" s="2" t="n">
        <f aca="false">SUM(I73:J73)</f>
        <v>24.6698237977918</v>
      </c>
      <c r="L73" s="2"/>
      <c r="M73" s="2"/>
      <c r="N73" s="2" t="n">
        <f aca="false">IF(ABS(ROW($K73)-ROW($K$71))&lt;=$C$4,$K73*1/(1+ABS(ROW($K73)-(ROW($K$71)))),"")</f>
        <v>8.22327459926394</v>
      </c>
      <c r="O73" s="2" t="n">
        <f aca="false">IF(ABS(ROW($K73)-ROW($K$76))&lt;=$C$4,$K73*1/(1+ABS(ROW($K73)-(ROW($K$76)))),"")</f>
        <v>6.16745594944796</v>
      </c>
      <c r="P73" s="2" t="str">
        <f aca="false">IF(ABS(ROW($K73)-ROW($K$81))&lt;=$C$4,$K73*1/(1+ABS(ROW($K73)-(ROW($K$81)))),"")</f>
        <v/>
      </c>
      <c r="Q73" s="2" t="str">
        <f aca="false">IF(ABS(ROW($K73)-ROW($K$66))&lt;=$C$4,$K73*1/(1+ABS(ROW($K73)-(ROW($K$66)))),"")</f>
        <v/>
      </c>
      <c r="S73" s="0" t="n">
        <f aca="false">K75</f>
        <v>24.9339074501393</v>
      </c>
    </row>
    <row r="74" customFormat="false" ht="12.75" hidden="false" customHeight="false" outlineLevel="0" collapsed="false">
      <c r="A74" s="1" t="n">
        <v>0</v>
      </c>
      <c r="C74" s="2"/>
      <c r="D74" s="2"/>
      <c r="E74" s="2"/>
      <c r="F74" s="2"/>
      <c r="G74" s="2"/>
      <c r="H74" s="2"/>
      <c r="I74" s="2" t="n">
        <f aca="false">SUMPRODUCT(A52:A72,$D$22:$D$42)</f>
        <v>-193.942044114399</v>
      </c>
      <c r="J74" s="2" t="n">
        <f aca="false">SUMPRODUCT(A52:A72,$F$22:$F$42)</f>
        <v>235.360466848787</v>
      </c>
      <c r="K74" s="2" t="n">
        <f aca="false">SUM(I74:J74)</f>
        <v>41.4184227343877</v>
      </c>
      <c r="L74" s="2"/>
      <c r="M74" s="2"/>
      <c r="N74" s="2" t="n">
        <f aca="false">IF(ABS(ROW($K74)-ROW($K$71))&lt;=$C$4,$K74*1/(1+ABS(ROW($K74)-(ROW($K$71)))),"")</f>
        <v>10.3546056835969</v>
      </c>
      <c r="O74" s="2" t="n">
        <f aca="false">IF(ABS(ROW($K74)-ROW($K$76))&lt;=$C$4,$K74*1/(1+ABS(ROW($K74)-(ROW($K$76)))),"")</f>
        <v>13.8061409114626</v>
      </c>
      <c r="P74" s="2" t="str">
        <f aca="false">IF(ABS(ROW($K74)-ROW($K$81))&lt;=$C$4,$K74*1/(1+ABS(ROW($K74)-(ROW($K$81)))),"")</f>
        <v/>
      </c>
      <c r="Q74" s="2" t="str">
        <f aca="false">IF(ABS(ROW($K74)-ROW($K$66))&lt;=$C$4,$K74*1/(1+ABS(ROW($K74)-(ROW($K$66)))),"")</f>
        <v/>
      </c>
      <c r="S74" s="0" t="n">
        <f aca="false">K76</f>
        <v>-24.9338776000398</v>
      </c>
    </row>
    <row r="75" customFormat="false" ht="12.75" hidden="false" customHeight="false" outlineLevel="0" collapsed="false">
      <c r="A75" s="1" t="n">
        <v>0</v>
      </c>
      <c r="C75" s="2"/>
      <c r="D75" s="2"/>
      <c r="E75" s="2"/>
      <c r="F75" s="2"/>
      <c r="G75" s="2"/>
      <c r="H75" s="2"/>
      <c r="I75" s="2" t="n">
        <f aca="false">SUMPRODUCT(A53:A73,$D$22:$D$42)</f>
        <v>-149.933878268862</v>
      </c>
      <c r="J75" s="2" t="n">
        <f aca="false">SUMPRODUCT(A53:A73,$F$22:$F$42)</f>
        <v>174.867785719001</v>
      </c>
      <c r="K75" s="2" t="n">
        <f aca="false">SUM(I75:J75)</f>
        <v>24.9339074501393</v>
      </c>
      <c r="L75" s="2"/>
      <c r="M75" s="2"/>
      <c r="N75" s="2" t="n">
        <f aca="false">IF(ABS(ROW($K75)-ROW($K$71))&lt;=$C$4,$K75*1/(1+ABS(ROW($K75)-(ROW($K$71)))),"")</f>
        <v>4.98678149002786</v>
      </c>
      <c r="O75" s="2" t="n">
        <f aca="false">IF(ABS(ROW($K75)-ROW($K$76))&lt;=$C$4,$K75*1/(1+ABS(ROW($K75)-(ROW($K$76)))),"")</f>
        <v>12.4669537250697</v>
      </c>
      <c r="P75" s="2" t="str">
        <f aca="false">IF(ABS(ROW($K75)-ROW($K$81))&lt;=$C$4,$K75*1/(1+ABS(ROW($K75)-(ROW($K$81)))),"")</f>
        <v/>
      </c>
      <c r="Q75" s="2"/>
      <c r="S75" s="0" t="n">
        <f aca="false">K77</f>
        <v>-41.4183928842882</v>
      </c>
    </row>
    <row r="76" customFormat="false" ht="12.75" hidden="false" customHeight="false" outlineLevel="0" collapsed="false">
      <c r="A76" s="1" t="n">
        <v>0</v>
      </c>
      <c r="C76" s="2"/>
      <c r="D76" s="2"/>
      <c r="E76" s="2"/>
      <c r="F76" s="2"/>
      <c r="G76" s="2"/>
      <c r="H76" s="2"/>
      <c r="I76" s="2" t="n">
        <f aca="false">SUMPRODUCT(A54:A74,$D$22:$D$42)</f>
        <v>-100.066093218683</v>
      </c>
      <c r="J76" s="2" t="n">
        <f aca="false">SUMPRODUCT(A54:A74,$F$22:$F$42)</f>
        <v>75.1322156186429</v>
      </c>
      <c r="K76" s="2" t="n">
        <f aca="false">SUM(I76:J76)</f>
        <v>-24.9338776000398</v>
      </c>
      <c r="L76" s="2" t="n">
        <f aca="false">K76</f>
        <v>-24.9338776000398</v>
      </c>
      <c r="M76" s="2" t="n">
        <f aca="false">SUM(O68:O84)/$H$6</f>
        <v>-7.09885693641573</v>
      </c>
      <c r="N76" s="2" t="str">
        <f aca="false">IF(ABS(ROW($K76)-ROW($K$71))&lt;=$C$4,$K76*1/(1+ABS(ROW($K76)-(ROW($K$71)))),"")</f>
        <v/>
      </c>
      <c r="O76" s="2" t="n">
        <f aca="false">IF(ABS(ROW($K76)-ROW($K$76))&lt;=$C$4,$K76*1/(1+ABS(ROW($K76)-(ROW($K$76)))),"")</f>
        <v>-24.9338776000398</v>
      </c>
      <c r="P76" s="2" t="str">
        <f aca="false">IF(ABS(ROW($K76)-ROW($K$81))&lt;=$C$4,$K76*1/(1+ABS(ROW($K76)-(ROW($K$81)))),"")</f>
        <v/>
      </c>
      <c r="Q76" s="2"/>
      <c r="S76" s="0" t="n">
        <f aca="false">K78</f>
        <v>-24.6697939476923</v>
      </c>
    </row>
    <row r="77" customFormat="false" ht="12.75" hidden="false" customHeight="false" outlineLevel="0" collapsed="false">
      <c r="A77" s="1" t="n">
        <v>0</v>
      </c>
      <c r="C77" s="2"/>
      <c r="D77" s="2"/>
      <c r="E77" s="2"/>
      <c r="F77" s="2"/>
      <c r="G77" s="2"/>
      <c r="H77" s="2"/>
      <c r="I77" s="2" t="n">
        <f aca="false">SUMPRODUCT(A55:A75,$D$22:$D$42)</f>
        <v>-56.0579273731453</v>
      </c>
      <c r="J77" s="2" t="n">
        <f aca="false">SUMPRODUCT(A55:A75,$F$22:$F$42)</f>
        <v>14.6395344888571</v>
      </c>
      <c r="K77" s="2" t="n">
        <f aca="false">SUM(I77:J77)</f>
        <v>-41.4183928842882</v>
      </c>
      <c r="L77" s="2"/>
      <c r="M77" s="2"/>
      <c r="N77" s="2" t="str">
        <f aca="false">IF(ABS(ROW($K77)-ROW($K$71))&lt;=$C$4,$K77*1/(1+ABS(ROW($K77)-(ROW($K$71)))),"")</f>
        <v/>
      </c>
      <c r="O77" s="2" t="n">
        <f aca="false">IF(ABS(ROW($K77)-ROW($K$76))&lt;=$C$4,$K77*1/(1+ABS(ROW($K77)-(ROW($K$76)))),"")</f>
        <v>-20.7091964421441</v>
      </c>
      <c r="P77" s="2" t="n">
        <f aca="false">IF(ABS(ROW($K77)-ROW($K$81))&lt;=$C$4,$K77*1/(1+ABS(ROW($K77)-(ROW($K$81)))),"")</f>
        <v>-8.28367857685764</v>
      </c>
      <c r="Q77" s="2"/>
      <c r="S77" s="0" t="n">
        <f aca="false">K79</f>
        <v>-9.5880565924403</v>
      </c>
    </row>
    <row r="78" customFormat="false" ht="12.75" hidden="false" customHeight="false" outlineLevel="0" collapsed="false">
      <c r="A78" s="1" t="n">
        <v>0</v>
      </c>
      <c r="C78" s="2"/>
      <c r="D78" s="2"/>
      <c r="E78" s="2"/>
      <c r="F78" s="2"/>
      <c r="G78" s="2"/>
      <c r="H78" s="2"/>
      <c r="I78" s="2" t="n">
        <f aca="false">SUMPRODUCT(A56:A76,$D$22:$D$42)</f>
        <v>-25.8115868082523</v>
      </c>
      <c r="J78" s="2" t="n">
        <f aca="false">SUMPRODUCT(A56:A76,$F$22:$F$42)</f>
        <v>1.14179286056006</v>
      </c>
      <c r="K78" s="2" t="n">
        <f aca="false">SUM(I78:J78)</f>
        <v>-24.6697939476923</v>
      </c>
      <c r="L78" s="2"/>
      <c r="M78" s="2"/>
      <c r="N78" s="2" t="str">
        <f aca="false">IF(ABS(ROW($K78)-ROW($K$71))&lt;=$C$4,$K78*1/(1+ABS(ROW($K78)-(ROW($K$71)))),"")</f>
        <v/>
      </c>
      <c r="O78" s="2" t="n">
        <f aca="false">IF(ABS(ROW($K78)-ROW($K$76))&lt;=$C$4,$K78*1/(1+ABS(ROW($K78)-(ROW($K$76)))),"")</f>
        <v>-8.22326464923076</v>
      </c>
      <c r="P78" s="2" t="n">
        <f aca="false">IF(ABS(ROW($K78)-ROW($K$81))&lt;=$C$4,$K78*1/(1+ABS(ROW($K78)-(ROW($K$81)))),"")</f>
        <v>-6.16744848692307</v>
      </c>
      <c r="Q78" s="2" t="str">
        <f aca="false">IF(ABS(ROW($K78)-ROW($K$86))&lt;=$C$4,$K78*1/(1+ABS(ROW($K78)-(ROW($K$86)))),"")</f>
        <v/>
      </c>
      <c r="S78" s="0" t="n">
        <f aca="false">K80</f>
        <v>-2.87264333473301</v>
      </c>
    </row>
    <row r="79" customFormat="false" ht="12.75" hidden="false" customHeight="false" outlineLevel="0" collapsed="false">
      <c r="A79" s="1" t="n">
        <v>0</v>
      </c>
      <c r="C79" s="2"/>
      <c r="D79" s="2"/>
      <c r="E79" s="2"/>
      <c r="F79" s="2"/>
      <c r="G79" s="2"/>
      <c r="H79" s="2"/>
      <c r="I79" s="2" t="n">
        <f aca="false">SUMPRODUCT(A57:A77,$D$22:$D$42)</f>
        <v>-9.62188735001586</v>
      </c>
      <c r="J79" s="2" t="n">
        <f aca="false">SUMPRODUCT(A57:A77,$F$22:$F$42)</f>
        <v>0.0338307575755608</v>
      </c>
      <c r="K79" s="2" t="n">
        <f aca="false">SUM(I79:J79)</f>
        <v>-9.5880565924403</v>
      </c>
      <c r="L79" s="2"/>
      <c r="M79" s="2"/>
      <c r="N79" s="2" t="str">
        <f aca="false">IF(ABS(ROW($K79)-ROW($K$71))&lt;=$C$4,$K79*1/(1+ABS(ROW($K79)-(ROW($K$71)))),"")</f>
        <v/>
      </c>
      <c r="O79" s="2" t="n">
        <f aca="false">IF(ABS(ROW($K79)-ROW($K$76))&lt;=$C$4,$K79*1/(1+ABS(ROW($K79)-(ROW($K$76)))),"")</f>
        <v>-2.39701414811008</v>
      </c>
      <c r="P79" s="2" t="n">
        <f aca="false">IF(ABS(ROW($K79)-ROW($K$81))&lt;=$C$4,$K79*1/(1+ABS(ROW($K79)-(ROW($K$81)))),"")</f>
        <v>-3.19601886414677</v>
      </c>
      <c r="Q79" s="2" t="str">
        <f aca="false">IF(ABS(ROW($K79)-ROW($K$86))&lt;=$C$4,$K79*1/(1+ABS(ROW($K79)-(ROW($K$86)))),"")</f>
        <v/>
      </c>
      <c r="S79" s="0" t="n">
        <f aca="false">K81</f>
        <v>-0.681977452915631</v>
      </c>
    </row>
    <row r="80" customFormat="false" ht="12.75" hidden="false" customHeight="false" outlineLevel="0" collapsed="false">
      <c r="A80" s="1" t="n">
        <v>0</v>
      </c>
      <c r="C80" s="2"/>
      <c r="D80" s="2"/>
      <c r="E80" s="2"/>
      <c r="F80" s="2"/>
      <c r="G80" s="2"/>
      <c r="H80" s="2"/>
      <c r="I80" s="2" t="n">
        <f aca="false">SUMPRODUCT(A58:A78,$D$22:$D$42)</f>
        <v>-2.87301653586735</v>
      </c>
      <c r="J80" s="2" t="n">
        <f aca="false">SUMPRODUCT(A58:A78,$F$22:$F$42)</f>
        <v>0.000373201134339457</v>
      </c>
      <c r="K80" s="2" t="n">
        <f aca="false">SUM(I80:J80)</f>
        <v>-2.87264333473301</v>
      </c>
      <c r="L80" s="2"/>
      <c r="M80" s="2"/>
      <c r="N80" s="2"/>
      <c r="O80" s="2" t="n">
        <f aca="false">IF(ABS(ROW($K80)-ROW($K$76))&lt;=$C$4,$K80*1/(1+ABS(ROW($K80)-(ROW($K$76)))),"")</f>
        <v>-0.574528666946603</v>
      </c>
      <c r="P80" s="2" t="n">
        <f aca="false">IF(ABS(ROW($K80)-ROW($K$81))&lt;=$C$4,$K80*1/(1+ABS(ROW($K80)-(ROW($K$81)))),"")</f>
        <v>-1.43632166736651</v>
      </c>
      <c r="Q80" s="2" t="str">
        <f aca="false">IF(ABS(ROW($K80)-ROW($K$86))&lt;=$C$4,$K80*1/(1+ABS(ROW($K80)-(ROW($K$86)))),"")</f>
        <v/>
      </c>
      <c r="S80" s="0" t="n">
        <f aca="false">K82</f>
        <v>-0.127997920394092</v>
      </c>
    </row>
    <row r="81" customFormat="false" ht="12.75" hidden="false" customHeight="false" outlineLevel="0" collapsed="false">
      <c r="A81" s="1" t="n">
        <v>0</v>
      </c>
      <c r="C81" s="2"/>
      <c r="D81" s="2"/>
      <c r="E81" s="2"/>
      <c r="F81" s="2"/>
      <c r="G81" s="2"/>
      <c r="H81" s="2"/>
      <c r="I81" s="2" t="n">
        <f aca="false">SUMPRODUCT(A59:A79,$D$22:$D$42)</f>
        <v>-0.681978974171287</v>
      </c>
      <c r="J81" s="2" t="n">
        <f aca="false">SUMPRODUCT(A59:A79,$F$22:$F$42)</f>
        <v>1.5212556558827E-006</v>
      </c>
      <c r="K81" s="2" t="n">
        <f aca="false">SUM(I81:J81)</f>
        <v>-0.681977452915631</v>
      </c>
      <c r="L81" s="2" t="n">
        <f aca="false">K81</f>
        <v>-0.681977452915631</v>
      </c>
      <c r="M81" s="2" t="n">
        <f aca="false">SUM(P73:P89)/$H$6</f>
        <v>-6.26410462849094</v>
      </c>
      <c r="N81" s="2"/>
      <c r="O81" s="2" t="str">
        <f aca="false">IF(ABS(ROW($K81)-ROW($K$76))&lt;=$C$4,$K81*1/(1+ABS(ROW($K81)-(ROW($K$76)))),"")</f>
        <v/>
      </c>
      <c r="P81" s="2" t="n">
        <f aca="false">IF(ABS(ROW($K81)-ROW($K$81))&lt;=$C$4,$K81*1/(1+ABS(ROW($K81)-(ROW($K$81)))),"")</f>
        <v>-0.681977452915631</v>
      </c>
      <c r="Q81" s="2" t="str">
        <f aca="false">IF(ABS(ROW($K81)-ROW($K$86))&lt;=$C$4,$K81*1/(1+ABS(ROW($K81)-(ROW($K$86)))),"")</f>
        <v/>
      </c>
      <c r="S81" s="0" t="n">
        <f aca="false">K83</f>
        <v>-0.0189125857970523</v>
      </c>
    </row>
    <row r="82" customFormat="false" ht="12.75" hidden="false" customHeight="false" outlineLevel="0" collapsed="false">
      <c r="A82" s="1" t="n">
        <v>0</v>
      </c>
      <c r="C82" s="2"/>
      <c r="D82" s="2"/>
      <c r="E82" s="2"/>
      <c r="F82" s="2"/>
      <c r="G82" s="2"/>
      <c r="H82" s="2"/>
      <c r="I82" s="2" t="n">
        <f aca="false">SUMPRODUCT(A60:A80,$D$22:$D$42)</f>
        <v>-0.127997922679036</v>
      </c>
      <c r="J82" s="2" t="n">
        <f aca="false">SUMPRODUCT(A60:A80,$F$22:$F$42)</f>
        <v>2.28494342687561E-009</v>
      </c>
      <c r="K82" s="2" t="n">
        <f aca="false">SUM(I82:J82)</f>
        <v>-0.127997920394092</v>
      </c>
      <c r="L82" s="2"/>
      <c r="M82" s="2"/>
      <c r="N82" s="2"/>
      <c r="O82" s="2" t="str">
        <f aca="false">IF(ABS(ROW($K82)-ROW($K$76))&lt;=$C$4,$K82*1/(1+ABS(ROW($K82)-(ROW($K$76)))),"")</f>
        <v/>
      </c>
      <c r="P82" s="2" t="n">
        <f aca="false">IF(ABS(ROW($K82)-ROW($K$81))&lt;=$C$4,$K82*1/(1+ABS(ROW($K82)-(ROW($K$81)))),"")</f>
        <v>-0.0639989601970461</v>
      </c>
      <c r="Q82" s="2" t="n">
        <f aca="false">IF(ABS(ROW($K82)-ROW($K$86))&lt;=$C$4,$K82*1/(1+ABS(ROW($K82)-(ROW($K$86)))),"")</f>
        <v>-0.0255995840788184</v>
      </c>
      <c r="S82" s="0" t="n">
        <f aca="false">K84</f>
        <v>-0.00218380757770471</v>
      </c>
    </row>
    <row r="83" customFormat="false" ht="12.75" hidden="false" customHeight="false" outlineLevel="0" collapsed="false">
      <c r="A83" s="1" t="n">
        <v>0</v>
      </c>
      <c r="C83" s="2"/>
      <c r="D83" s="2"/>
      <c r="E83" s="2"/>
      <c r="F83" s="2"/>
      <c r="G83" s="2"/>
      <c r="H83" s="2"/>
      <c r="I83" s="2" t="n">
        <f aca="false">SUMPRODUCT(A61:A81,$D$22:$D$42)</f>
        <v>-0.0189125857983156</v>
      </c>
      <c r="J83" s="2" t="n">
        <f aca="false">SUMPRODUCT(A61:A81,$F$22:$F$42)</f>
        <v>1.26332478446001E-012</v>
      </c>
      <c r="K83" s="2" t="n">
        <f aca="false">SUM(I83:J83)</f>
        <v>-0.0189125857970523</v>
      </c>
      <c r="L83" s="2"/>
      <c r="M83" s="2"/>
      <c r="N83" s="2" t="str">
        <f aca="false">IF(ABS(ROW($K83)-ROW($K$91))&lt;=$C$4,$K83*1/(1+ABS(ROW($K83)-(ROW($K$91)))),"")</f>
        <v/>
      </c>
      <c r="O83" s="2" t="str">
        <f aca="false">IF(ABS(ROW($K83)-ROW($K$76))&lt;=$C$4,$K83*1/(1+ABS(ROW($K83)-(ROW($K$76)))),"")</f>
        <v/>
      </c>
      <c r="P83" s="2" t="n">
        <f aca="false">IF(ABS(ROW($K83)-ROW($K$81))&lt;=$C$4,$K83*1/(1+ABS(ROW($K83)-(ROW($K$81)))),"")</f>
        <v>-0.00630419526568411</v>
      </c>
      <c r="Q83" s="2" t="n">
        <f aca="false">IF(ABS(ROW($K83)-ROW($K$86))&lt;=$C$4,$K83*1/(1+ABS(ROW($K83)-(ROW($K$86)))),"")</f>
        <v>-0.00472814644926308</v>
      </c>
      <c r="S83" s="0" t="n">
        <f aca="false">K85</f>
        <v>-0.000185839939341787</v>
      </c>
    </row>
    <row r="84" customFormat="false" ht="12.75" hidden="false" customHeight="false" outlineLevel="0" collapsed="false">
      <c r="A84" s="1" t="n">
        <v>0</v>
      </c>
      <c r="C84" s="2"/>
      <c r="D84" s="2"/>
      <c r="E84" s="2"/>
      <c r="F84" s="2"/>
      <c r="G84" s="2"/>
      <c r="H84" s="2"/>
      <c r="I84" s="2" t="n">
        <f aca="false">SUMPRODUCT(A62:A82,$D$22:$D$42)</f>
        <v>-0.00218380757770497</v>
      </c>
      <c r="J84" s="2" t="n">
        <f aca="false">SUMPRODUCT(A62:A82,$F$22:$F$42)</f>
        <v>2.5701357578829E-016</v>
      </c>
      <c r="K84" s="2" t="n">
        <f aca="false">SUM(I84:J84)</f>
        <v>-0.00218380757770471</v>
      </c>
      <c r="L84" s="2"/>
      <c r="M84" s="2"/>
      <c r="N84" s="2" t="str">
        <f aca="false">IF(ABS(ROW($K84)-ROW($K$91))&lt;=$C$4,$K84*1/(1+ABS(ROW($K84)-(ROW($K$91)))),"")</f>
        <v/>
      </c>
      <c r="O84" s="2" t="str">
        <f aca="false">IF(ABS(ROW($K84)-ROW($K$76))&lt;=$C$4,$K84*1/(1+ABS(ROW($K84)-(ROW($K$76)))),"")</f>
        <v/>
      </c>
      <c r="P84" s="2" t="n">
        <f aca="false">IF(ABS(ROW($K84)-ROW($K$81))&lt;=$C$4,$K84*1/(1+ABS(ROW($K84)-(ROW($K$81)))),"")</f>
        <v>-0.000545951894426179</v>
      </c>
      <c r="Q84" s="2" t="n">
        <f aca="false">IF(ABS(ROW($K84)-ROW($K$86))&lt;=$C$4,$K84*1/(1+ABS(ROW($K84)-(ROW($K$86)))),"")</f>
        <v>-0.000727935859234905</v>
      </c>
      <c r="S84" s="0" t="n">
        <f aca="false">K86</f>
        <v>0</v>
      </c>
    </row>
    <row r="85" customFormat="false" ht="12.75" hidden="false" customHeight="false" outlineLevel="0" collapsed="false">
      <c r="A85" s="1" t="n">
        <v>0</v>
      </c>
      <c r="C85" s="2"/>
      <c r="D85" s="2"/>
      <c r="E85" s="2"/>
      <c r="F85" s="2"/>
      <c r="G85" s="2"/>
      <c r="H85" s="2"/>
      <c r="I85" s="2" t="n">
        <f aca="false">SUMPRODUCT(A63:A83,$D$22:$D$42)</f>
        <v>-0.000185839939341787</v>
      </c>
      <c r="J85" s="2" t="n">
        <f aca="false">SUMPRODUCT(A63:A83,$F$22:$F$42)</f>
        <v>1.92364965667661E-020</v>
      </c>
      <c r="K85" s="2" t="n">
        <f aca="false">SUM(I85:J85)</f>
        <v>-0.000185839939341787</v>
      </c>
      <c r="L85" s="2"/>
      <c r="M85" s="2"/>
      <c r="N85" s="2" t="str">
        <f aca="false">IF(ABS(ROW($K85)-ROW($K$91))&lt;=$C$4,$K85*1/(1+ABS(ROW($K85)-(ROW($K$91)))),"")</f>
        <v/>
      </c>
      <c r="O85" s="2"/>
      <c r="P85" s="2" t="n">
        <f aca="false">IF(ABS(ROW($K85)-ROW($K$81))&lt;=$C$4,$K85*1/(1+ABS(ROW($K85)-(ROW($K$81)))),"")</f>
        <v>-3.71679878683574E-005</v>
      </c>
      <c r="Q85" s="2" t="n">
        <f aca="false">IF(ABS(ROW($K85)-ROW($K$86))&lt;=$C$4,$K85*1/(1+ABS(ROW($K85)-(ROW($K$86)))),"")</f>
        <v>-9.29199696708936E-005</v>
      </c>
      <c r="S85" s="0" t="n">
        <f aca="false">K87</f>
        <v>0</v>
      </c>
    </row>
    <row r="86" customFormat="false" ht="12.75" hidden="false" customHeight="false" outlineLevel="0" collapsed="false">
      <c r="A86" s="1" t="n">
        <v>0</v>
      </c>
      <c r="C86" s="2"/>
      <c r="D86" s="2"/>
      <c r="E86" s="2"/>
      <c r="F86" s="2"/>
      <c r="G86" s="2"/>
      <c r="H86" s="2"/>
      <c r="I86" s="2" t="n">
        <f aca="false">SUMPRODUCT(A64:A84,$D$22:$D$42)</f>
        <v>0</v>
      </c>
      <c r="J86" s="2" t="n">
        <f aca="false">SUMPRODUCT(A64:A84,$F$22:$F$42)</f>
        <v>0</v>
      </c>
      <c r="K86" s="2" t="n">
        <f aca="false">SUM(I86:J86)</f>
        <v>0</v>
      </c>
      <c r="L86" s="2" t="n">
        <f aca="false">K86</f>
        <v>0</v>
      </c>
      <c r="M86" s="2" t="n">
        <f aca="false">SUM(Q78:Q94)/$H$6</f>
        <v>-0.00983639569168021</v>
      </c>
      <c r="N86" s="2" t="str">
        <f aca="false">IF(ABS(ROW($K86)-ROW($K$91))&lt;=$C$4,$K86*1/(1+ABS(ROW($K86)-(ROW($K$91)))),"")</f>
        <v/>
      </c>
      <c r="O86" s="2"/>
      <c r="P86" s="2" t="str">
        <f aca="false">IF(ABS(ROW($K86)-ROW($K$81))&lt;=$C$4,$K86*1/(1+ABS(ROW($K86)-(ROW($K$81)))),"")</f>
        <v/>
      </c>
      <c r="Q86" s="2" t="n">
        <f aca="false">IF(ABS(ROW($K86)-ROW($K$86))&lt;=$C$4,$K86*1/(1+ABS(ROW($K86)-(ROW($K$86)))),"")</f>
        <v>0</v>
      </c>
      <c r="S86" s="0" t="n">
        <f aca="false">K88</f>
        <v>0</v>
      </c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 t="n">
        <f aca="false">SUMPRODUCT(A65:A85,$D$22:$D$42)</f>
        <v>0</v>
      </c>
      <c r="J87" s="2" t="n">
        <f aca="false">SUMPRODUCT(A65:A85,$F$22:$F$42)</f>
        <v>0</v>
      </c>
      <c r="K87" s="2" t="n">
        <f aca="false">SUM(I87:J87)</f>
        <v>0</v>
      </c>
      <c r="L87" s="2"/>
      <c r="M87" s="2"/>
      <c r="N87" s="2" t="n">
        <f aca="false">IF(ABS(ROW($K87)-ROW($K$91))&lt;=$C$4,$K87*1/(1+ABS(ROW($K87)-(ROW($K$91)))),"")</f>
        <v>0</v>
      </c>
      <c r="O87" s="2"/>
      <c r="P87" s="2" t="str">
        <f aca="false">IF(ABS(ROW($K87)-ROW($K$81))&lt;=$C$4,$K87*1/(1+ABS(ROW($K87)-(ROW($K$81)))),"")</f>
        <v/>
      </c>
      <c r="Q87" s="2" t="n">
        <f aca="false">IF(ABS(ROW($K87)-ROW($K$86))&lt;=$C$4,$K87*1/(1+ABS(ROW($K87)-(ROW($K$86)))),"")</f>
        <v>0</v>
      </c>
      <c r="S87" s="0" t="n">
        <f aca="false">K89</f>
        <v>0</v>
      </c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 t="n">
        <f aca="false">SUMPRODUCT(A66:A86,$D$22:$D$42)</f>
        <v>0</v>
      </c>
      <c r="J88" s="2" t="n">
        <f aca="false">SUMPRODUCT(A66:A86,$F$22:$F$42)</f>
        <v>0</v>
      </c>
      <c r="K88" s="2" t="n">
        <f aca="false">SUM(I88:J88)</f>
        <v>0</v>
      </c>
      <c r="L88" s="2"/>
      <c r="M88" s="2"/>
      <c r="N88" s="2" t="n">
        <f aca="false">IF(ABS(ROW($K88)-ROW($K$91))&lt;=$C$4,$K88*1/(1+ABS(ROW($K88)-(ROW($K$91)))),"")</f>
        <v>0</v>
      </c>
      <c r="O88" s="2"/>
      <c r="P88" s="2" t="str">
        <f aca="false">IF(ABS(ROW($K88)-ROW($K$81))&lt;=$C$4,$K88*1/(1+ABS(ROW($K88)-(ROW($K$81)))),"")</f>
        <v/>
      </c>
      <c r="Q88" s="2" t="n">
        <f aca="false">IF(ABS(ROW($K88)-ROW($K$86))&lt;=$C$4,$K88*1/(1+ABS(ROW($K88)-(ROW($K$86)))),"")</f>
        <v>0</v>
      </c>
      <c r="S88" s="0" t="n">
        <f aca="false">K90</f>
        <v>0</v>
      </c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 t="n">
        <f aca="false">SUMPRODUCT(A67:A87,$D$22:$D$42)</f>
        <v>0</v>
      </c>
      <c r="J89" s="2" t="n">
        <f aca="false">SUMPRODUCT(A67:A87,$F$22:$F$42)</f>
        <v>0</v>
      </c>
      <c r="K89" s="2" t="n">
        <f aca="false">SUM(I89:J89)</f>
        <v>0</v>
      </c>
      <c r="L89" s="2"/>
      <c r="M89" s="2"/>
      <c r="N89" s="2" t="n">
        <f aca="false">IF(ABS(ROW($K89)-ROW($K$91))&lt;=$C$4,$K89*1/(1+ABS(ROW($K89)-(ROW($K$91)))),"")</f>
        <v>0</v>
      </c>
      <c r="O89" s="2"/>
      <c r="P89" s="2" t="str">
        <f aca="false">IF(ABS(ROW($K89)-ROW($K$81))&lt;=$C$4,$K89*1/(1+ABS(ROW($K89)-(ROW($K$81)))),"")</f>
        <v/>
      </c>
      <c r="Q89" s="2" t="n">
        <f aca="false">IF(ABS(ROW($K89)-ROW($K$86))&lt;=$C$4,$K89*1/(1+ABS(ROW($K89)-(ROW($K$86)))),"")</f>
        <v>0</v>
      </c>
      <c r="S89" s="0" t="n">
        <f aca="false">K91</f>
        <v>0</v>
      </c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 t="n">
        <f aca="false">SUMPRODUCT(A68:A88,$D$22:$D$42)</f>
        <v>0</v>
      </c>
      <c r="J90" s="2" t="n">
        <f aca="false">SUMPRODUCT(A68:A88,$F$22:$F$42)</f>
        <v>0</v>
      </c>
      <c r="K90" s="2" t="n">
        <f aca="false">SUM(I90:J90)</f>
        <v>0</v>
      </c>
      <c r="L90" s="2"/>
      <c r="M90" s="2"/>
      <c r="N90" s="2" t="n">
        <f aca="false">IF(ABS(ROW($K90)-ROW($K$91))&lt;=$C$4,$K90*1/(1+ABS(ROW($K90)-(ROW($K$91)))),"")</f>
        <v>0</v>
      </c>
      <c r="O90" s="2"/>
      <c r="P90" s="2"/>
      <c r="Q90" s="2" t="n">
        <f aca="false">IF(ABS(ROW($K90)-ROW($K$86))&lt;=$C$4,$K90*1/(1+ABS(ROW($K90)-(ROW($K$86)))),"")</f>
        <v>0</v>
      </c>
      <c r="S90" s="0" t="n">
        <f aca="false">K92</f>
        <v>0</v>
      </c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 t="n">
        <f aca="false">SUMPRODUCT(A69:A89,$D$22:$D$42)</f>
        <v>0</v>
      </c>
      <c r="J91" s="2" t="n">
        <f aca="false">SUMPRODUCT(A69:A89,$F$22:$F$42)</f>
        <v>0</v>
      </c>
      <c r="K91" s="2" t="n">
        <f aca="false">SUM(I91:J91)</f>
        <v>0</v>
      </c>
      <c r="L91" s="2" t="n">
        <f aca="false">K91</f>
        <v>0</v>
      </c>
      <c r="M91" s="2" t="n">
        <f aca="false">SUM(N83:N99)/$H$6</f>
        <v>0</v>
      </c>
      <c r="N91" s="2" t="n">
        <f aca="false">IF(ABS(ROW($K91)-ROW($K$91))&lt;=$C$4,$K91*1/(1+ABS(ROW($K91)-(ROW($K$91)))),"")</f>
        <v>0</v>
      </c>
      <c r="O91" s="2"/>
      <c r="P91" s="2"/>
      <c r="Q91" s="2" t="str">
        <f aca="false">IF(ABS(ROW($K91)-ROW($K$86))&lt;=$C$4,$K91*1/(1+ABS(ROW($K91)-(ROW($K$86)))),"")</f>
        <v/>
      </c>
      <c r="S91" s="0" t="n">
        <f aca="false">K93</f>
        <v>0</v>
      </c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 t="n">
        <f aca="false">SUMPRODUCT(A70:A90,$D$22:$D$42)</f>
        <v>0</v>
      </c>
      <c r="J92" s="2" t="n">
        <f aca="false">SUMPRODUCT(A70:A90,$F$22:$F$42)</f>
        <v>0</v>
      </c>
      <c r="K92" s="2" t="n">
        <f aca="false">SUM(I92:J92)</f>
        <v>0</v>
      </c>
      <c r="L92" s="2"/>
      <c r="M92" s="2"/>
      <c r="N92" s="2" t="n">
        <f aca="false">IF(ABS(ROW($K92)-ROW($K$91))&lt;=$C$4,$K92*1/(1+ABS(ROW($K92)-(ROW($K$91)))),"")</f>
        <v>0</v>
      </c>
      <c r="O92" s="2"/>
      <c r="P92" s="2"/>
      <c r="Q92" s="2" t="str">
        <f aca="false">IF(ABS(ROW($K92)-ROW($K$86))&lt;=$C$4,$K92*1/(1+ABS(ROW($K92)-(ROW($K$86)))),"")</f>
        <v/>
      </c>
      <c r="S92" s="0" t="n">
        <f aca="false">K94</f>
        <v>0</v>
      </c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 t="n">
        <f aca="false">SUMPRODUCT(A71:A91,$D$22:$D$42)</f>
        <v>0</v>
      </c>
      <c r="J93" s="2" t="n">
        <f aca="false">SUMPRODUCT(A71:A91,$F$22:$F$42)</f>
        <v>0</v>
      </c>
      <c r="K93" s="2" t="n">
        <f aca="false">SUM(I93:J93)</f>
        <v>0</v>
      </c>
      <c r="L93" s="2"/>
      <c r="M93" s="2"/>
      <c r="N93" s="2" t="n">
        <f aca="false">IF(ABS(ROW($K93)-ROW($K$91))&lt;=$C$4,$K93*1/(1+ABS(ROW($K93)-(ROW($K$91)))),"")</f>
        <v>0</v>
      </c>
      <c r="O93" s="2"/>
      <c r="P93" s="2"/>
      <c r="Q93" s="2" t="str">
        <f aca="false">IF(ABS(ROW($K93)-ROW($K$86))&lt;=$C$4,$K93*1/(1+ABS(ROW($K93)-(ROW($K$86)))),"")</f>
        <v/>
      </c>
      <c r="S93" s="0" t="n">
        <f aca="false">K95</f>
        <v>0</v>
      </c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 t="n">
        <f aca="false">SUMPRODUCT(A72:A92,$D$22:$D$42)</f>
        <v>0</v>
      </c>
      <c r="J94" s="2" t="n">
        <f aca="false">SUMPRODUCT(A72:A92,$F$22:$F$42)</f>
        <v>0</v>
      </c>
      <c r="K94" s="2" t="n">
        <f aca="false">SUM(I94:J94)</f>
        <v>0</v>
      </c>
      <c r="L94" s="2"/>
      <c r="M94" s="2"/>
      <c r="N94" s="2" t="n">
        <f aca="false">IF(ABS(ROW($K94)-ROW($K$91))&lt;=$C$4,$K94*1/(1+ABS(ROW($K94)-(ROW($K$91)))),"")</f>
        <v>0</v>
      </c>
      <c r="O94" s="2"/>
      <c r="P94" s="2"/>
      <c r="Q94" s="2" t="str">
        <f aca="false">IF(ABS(ROW($K94)-ROW($K$86))&lt;=$C$4,$K94*1/(1+ABS(ROW($K94)-(ROW($K$86)))),"")</f>
        <v/>
      </c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 t="n">
        <f aca="false">SUMPRODUCT(A73:A93,$D$22:$D$42)</f>
        <v>0</v>
      </c>
      <c r="J95" s="2" t="n">
        <f aca="false">SUMPRODUCT(A73:A93,$F$22:$F$42)</f>
        <v>0</v>
      </c>
      <c r="K95" s="2" t="n">
        <f aca="false">SUM(I95:J95)</f>
        <v>0</v>
      </c>
      <c r="L95" s="2"/>
      <c r="M95" s="2"/>
      <c r="N95" s="2" t="n">
        <f aca="false">IF(ABS(ROW($K95)-ROW($K$91))&lt;=$C$4,$K95*1/(1+ABS(ROW($K95)-(ROW($K$91)))),"")</f>
        <v>0</v>
      </c>
      <c r="O95" s="2"/>
      <c r="P95" s="2"/>
      <c r="Q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 t="str">
        <f aca="false">IF(ABS(ROW($K96)-ROW($K$91))&lt;=$C$4,$K96*1/(1+ABS(ROW($K96)-(ROW($K$91)))),"")</f>
        <v/>
      </c>
      <c r="O96" s="2"/>
      <c r="P96" s="2"/>
      <c r="Q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 t="str">
        <f aca="false">IF(ABS(ROW($K97)-ROW($K$91))&lt;=$C$4,$K97*1/(1+ABS(ROW($K97)-(ROW($K$91)))),"")</f>
        <v/>
      </c>
      <c r="O97" s="2"/>
      <c r="P97" s="2"/>
      <c r="Q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 t="str">
        <f aca="false">IF(ABS(ROW($K98)-ROW($K$91))&lt;=$C$4,$K98*1/(1+ABS(ROW($K98)-(ROW($K$91)))),"")</f>
        <v/>
      </c>
      <c r="O98" s="2"/>
      <c r="P98" s="2"/>
      <c r="Q98" s="2"/>
    </row>
    <row r="99" customFormat="false" ht="12.75" hidden="false" customHeight="false" outlineLevel="0" collapsed="false">
      <c r="N99" s="2" t="str">
        <f aca="false">IF(ABS(ROW($K99)-ROW($K$91))&lt;=$C$4,$K99*1/(1+ABS(ROW($K99)-(ROW($K$91))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11" min="10" style="0" width="12.42"/>
  </cols>
  <sheetData>
    <row r="1" customFormat="false" ht="12.75" hidden="false" customHeight="false" outlineLevel="0" collapsed="false">
      <c r="A1" s="0" t="s">
        <v>12</v>
      </c>
      <c r="R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I2" s="0" t="s">
        <v>3</v>
      </c>
      <c r="K2" s="0" t="s">
        <v>4</v>
      </c>
      <c r="R2" s="0" t="s">
        <v>14</v>
      </c>
      <c r="S2" s="0" t="s">
        <v>15</v>
      </c>
      <c r="T2" s="0" t="s">
        <v>16</v>
      </c>
      <c r="U2" s="0" t="s">
        <v>17</v>
      </c>
      <c r="V2" s="0" t="s">
        <v>18</v>
      </c>
    </row>
    <row r="3" customFormat="false" ht="12.75" hidden="false" customHeight="false" outlineLevel="0" collapsed="false">
      <c r="A3" s="1" t="n">
        <v>0</v>
      </c>
      <c r="B3" s="0" t="n">
        <v>0</v>
      </c>
      <c r="C3" s="0" t="n">
        <v>0</v>
      </c>
      <c r="D3" s="0" t="n">
        <v>0</v>
      </c>
      <c r="E3" s="0" t="n">
        <v>0</v>
      </c>
      <c r="I3" s="0" t="s">
        <v>5</v>
      </c>
      <c r="J3" s="1" t="n">
        <v>2</v>
      </c>
      <c r="K3" s="0" t="s">
        <v>5</v>
      </c>
      <c r="L3" s="1" t="n">
        <v>1</v>
      </c>
      <c r="N3" s="0" t="s">
        <v>19</v>
      </c>
      <c r="O3" s="0" t="s">
        <v>20</v>
      </c>
      <c r="P3" s="0" t="s">
        <v>18</v>
      </c>
      <c r="R3" s="1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s">
        <v>19</v>
      </c>
      <c r="X3" s="0" t="s">
        <v>20</v>
      </c>
      <c r="Y3" s="0" t="s">
        <v>18</v>
      </c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</v>
      </c>
      <c r="E4" s="0" t="n">
        <v>0</v>
      </c>
      <c r="H4" s="0" t="n">
        <v>-10</v>
      </c>
      <c r="I4" s="0" t="n">
        <f aca="false">-EXP(-((H4)^2/(2*$J$3^2)))/($J$3*SQRT(2*PI()))</f>
        <v>-7.43359757367149E-007</v>
      </c>
      <c r="K4" s="0" t="n">
        <f aca="false">EXP(-((H4)^2/(2*$L$3^2)))/($L$3*SQRT(2*PI()))</f>
        <v>7.69459862670642E-023</v>
      </c>
      <c r="N4" s="0" t="n">
        <f aca="false">SUMPRODUCT(C3:C13,$K$9:$K$19)-SUMPRODUCT(C3:C13,$I$9:$I$19)</f>
        <v>0</v>
      </c>
      <c r="O4" s="0" t="n">
        <f aca="false">SUMPRODUCT(D3:D13,$K$9:$K$19)-SUMPRODUCT(D3:D13,$I$9:$I$19)</f>
        <v>0</v>
      </c>
      <c r="P4" s="0" t="n">
        <f aca="false">N4-O4</f>
        <v>0</v>
      </c>
      <c r="R4" s="1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f aca="false">SUMPRODUCT(T3:T13,$K$9:$K$19)-SUMPRODUCT(T3:T13,$I$9:$I$19)</f>
        <v>0</v>
      </c>
      <c r="X4" s="0" t="n">
        <f aca="false">SUMPRODUCT(U3:U13,$K$9:$K$19)-SUMPRODUCT(U3:U13,$I$9:$I$19)</f>
        <v>0</v>
      </c>
      <c r="Y4" s="0" t="n">
        <f aca="false">W4-X4</f>
        <v>0</v>
      </c>
    </row>
    <row r="5" customFormat="false" ht="12.75" hidden="false" customHeight="false" outlineLevel="0" collapsed="false">
      <c r="A5" s="1" t="n">
        <v>0</v>
      </c>
      <c r="B5" s="1" t="n">
        <v>0</v>
      </c>
      <c r="C5" s="0" t="n">
        <v>0</v>
      </c>
      <c r="D5" s="0" t="n">
        <v>0</v>
      </c>
      <c r="E5" s="0" t="n">
        <v>0</v>
      </c>
      <c r="H5" s="0" t="n">
        <v>-9</v>
      </c>
      <c r="I5" s="0" t="n">
        <f aca="false">-EXP(-((H5)^2/(2*$J$3^2)))/($J$3*SQRT(2*PI()))</f>
        <v>-7.99187055345274E-006</v>
      </c>
      <c r="K5" s="0" t="n">
        <f aca="false">EXP(-((H5)^2/(2*$L$3^2)))/($L$3*SQRT(2*PI()))</f>
        <v>1.02797735716689E-018</v>
      </c>
      <c r="R5" s="1" t="n">
        <v>0</v>
      </c>
      <c r="S5" s="1" t="n">
        <v>0</v>
      </c>
      <c r="T5" s="0" t="n">
        <v>0</v>
      </c>
      <c r="U5" s="0" t="n">
        <v>0</v>
      </c>
      <c r="V5" s="0" t="n">
        <v>0</v>
      </c>
    </row>
    <row r="6" customFormat="false" ht="12.75" hidden="false" customHeight="false" outlineLevel="0" collapsed="false">
      <c r="A6" s="1" t="n">
        <v>0</v>
      </c>
      <c r="B6" s="1" t="n">
        <v>0</v>
      </c>
      <c r="C6" s="0" t="n">
        <v>0</v>
      </c>
      <c r="D6" s="0" t="n">
        <v>0</v>
      </c>
      <c r="E6" s="0" t="n">
        <v>0</v>
      </c>
      <c r="H6" s="0" t="n">
        <f aca="false">H5+1</f>
        <v>-8</v>
      </c>
      <c r="I6" s="0" t="n">
        <f aca="false">-EXP(-((H6)^2/(2*$J$3^2)))/($J$3*SQRT(2*PI()))</f>
        <v>-6.69151128824427E-005</v>
      </c>
      <c r="K6" s="0" t="n">
        <f aca="false">EXP(-((H6)^2/(2*$L$3^2)))/($L$3*SQRT(2*PI()))</f>
        <v>5.05227108353689E-015</v>
      </c>
      <c r="R6" s="1" t="n">
        <v>0</v>
      </c>
      <c r="S6" s="1" t="n">
        <v>0</v>
      </c>
      <c r="T6" s="0" t="n">
        <v>0</v>
      </c>
      <c r="U6" s="0" t="n">
        <v>0</v>
      </c>
      <c r="V6" s="0" t="n">
        <v>0</v>
      </c>
    </row>
    <row r="7" customFormat="false" ht="12.75" hidden="false" customHeight="false" outlineLevel="0" collapsed="false">
      <c r="A7" s="1" t="n">
        <v>0</v>
      </c>
      <c r="B7" s="1" t="n">
        <v>0</v>
      </c>
      <c r="C7" s="0" t="n">
        <v>0</v>
      </c>
      <c r="D7" s="0" t="n">
        <v>0</v>
      </c>
      <c r="E7" s="0" t="n">
        <v>0</v>
      </c>
      <c r="H7" s="0" t="n">
        <f aca="false">H6+1</f>
        <v>-7</v>
      </c>
      <c r="I7" s="0" t="n">
        <f aca="false">-EXP(-((H7)^2/(2*$J$3^2)))/($J$3*SQRT(2*PI()))</f>
        <v>-0.00043634134752288</v>
      </c>
      <c r="K7" s="0" t="n">
        <f aca="false">EXP(-((H7)^2/(2*$L$3^2)))/($L$3*SQRT(2*PI()))</f>
        <v>9.1347204083646E-012</v>
      </c>
      <c r="R7" s="1" t="n">
        <v>0</v>
      </c>
      <c r="S7" s="1" t="n">
        <v>0</v>
      </c>
      <c r="T7" s="0" t="n">
        <v>0</v>
      </c>
      <c r="U7" s="0" t="n">
        <v>0</v>
      </c>
      <c r="V7" s="0" t="n">
        <v>0</v>
      </c>
    </row>
    <row r="8" customFormat="false" ht="12.75" hidden="false" customHeight="false" outlineLevel="0" collapsed="false">
      <c r="A8" s="1" t="n">
        <v>0</v>
      </c>
      <c r="B8" s="1" t="n">
        <v>0</v>
      </c>
      <c r="C8" s="0" t="n">
        <v>0</v>
      </c>
      <c r="D8" s="0" t="n">
        <v>0</v>
      </c>
      <c r="E8" s="0" t="n">
        <v>0</v>
      </c>
      <c r="H8" s="0" t="n">
        <f aca="false">H7+1</f>
        <v>-6</v>
      </c>
      <c r="I8" s="0" t="n">
        <f aca="false">-EXP(-((H8)^2/(2*$J$3^2)))/($J$3*SQRT(2*PI()))</f>
        <v>-0.002215924205969</v>
      </c>
      <c r="K8" s="0" t="n">
        <f aca="false">EXP(-((H8)^2/(2*$L$3^2)))/($L$3*SQRT(2*PI()))</f>
        <v>6.07588284982329E-009</v>
      </c>
      <c r="R8" s="1" t="n">
        <v>0</v>
      </c>
      <c r="S8" s="1" t="n">
        <v>0</v>
      </c>
      <c r="T8" s="0" t="n">
        <v>0</v>
      </c>
      <c r="U8" s="0" t="n">
        <v>0</v>
      </c>
      <c r="V8" s="0" t="n">
        <v>0</v>
      </c>
    </row>
    <row r="9" customFormat="false" ht="12.75" hidden="false" customHeight="false" outlineLevel="0" collapsed="false">
      <c r="A9" s="1" t="n">
        <v>0</v>
      </c>
      <c r="B9" s="1" t="n">
        <v>0</v>
      </c>
      <c r="C9" s="0" t="n">
        <v>0</v>
      </c>
      <c r="D9" s="0" t="n">
        <v>0</v>
      </c>
      <c r="E9" s="0" t="n">
        <v>0</v>
      </c>
      <c r="H9" s="0" t="n">
        <f aca="false">H8+1</f>
        <v>-5</v>
      </c>
      <c r="I9" s="0" t="n">
        <f aca="false">-EXP(-((H9)^2/(2*$J$3^2)))/($J$3*SQRT(2*PI()))</f>
        <v>-0.00876415024678427</v>
      </c>
      <c r="K9" s="0" t="n">
        <f aca="false">EXP(-((H9)^2/(2*$L$3^2)))/($L$3*SQRT(2*PI()))</f>
        <v>1.4867195147343E-006</v>
      </c>
      <c r="N9" s="0" t="n">
        <f aca="false">SUMPRODUCT(C8:C18,$K$9:$K$19)-SUMPRODUCT(C8:C18,$I$9:$I$19)</f>
        <v>6.94628234130059</v>
      </c>
      <c r="O9" s="0" t="n">
        <f aca="false">SUMPRODUCT(D8:D18,$K$9:$K$19)-SUMPRODUCT(D8:D18,$I$9:$I$19)</f>
        <v>5.19153649513084</v>
      </c>
      <c r="P9" s="0" t="n">
        <f aca="false">N9-O9</f>
        <v>1.75474584616974</v>
      </c>
      <c r="R9" s="1" t="n">
        <v>0</v>
      </c>
      <c r="S9" s="1" t="n">
        <v>0</v>
      </c>
      <c r="T9" s="0" t="n">
        <v>0</v>
      </c>
      <c r="U9" s="0" t="n">
        <v>0</v>
      </c>
      <c r="V9" s="0" t="n">
        <v>0</v>
      </c>
      <c r="W9" s="0" t="n">
        <f aca="false">SUMPRODUCT(T8:T18,$K$9:$K$19)-SUMPRODUCT(T8:T18,$I$9:$I$19)</f>
        <v>5.00242740160686</v>
      </c>
      <c r="X9" s="0" t="n">
        <f aca="false">SUMPRODUCT(U8:U18,$K$9:$K$19)-SUMPRODUCT(U8:U18,$I$9:$I$19)</f>
        <v>3.61883241400655</v>
      </c>
      <c r="Y9" s="0" t="n">
        <f aca="false">W9-X9</f>
        <v>1.38359498760031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0" t="n">
        <v>0</v>
      </c>
      <c r="D10" s="0" t="n">
        <v>0</v>
      </c>
      <c r="E10" s="0" t="n">
        <v>0</v>
      </c>
      <c r="H10" s="0" t="n">
        <f aca="false">H9+1</f>
        <v>-4</v>
      </c>
      <c r="I10" s="0" t="n">
        <f aca="false">-EXP(-((H10)^2/(2*$J$3^2)))/($J$3*SQRT(2*PI()))</f>
        <v>-0.026995483256594</v>
      </c>
      <c r="K10" s="0" t="n">
        <f aca="false">EXP(-((H10)^2/(2*$L$3^2)))/($L$3*SQRT(2*PI()))</f>
        <v>0.000133830225764885</v>
      </c>
      <c r="R10" s="1" t="n">
        <v>0</v>
      </c>
      <c r="S10" s="1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1" t="n">
        <v>0</v>
      </c>
      <c r="B11" s="1" t="n">
        <v>0</v>
      </c>
      <c r="C11" s="0" t="n">
        <v>0</v>
      </c>
      <c r="D11" s="0" t="n">
        <v>0</v>
      </c>
      <c r="E11" s="0" t="n">
        <v>0</v>
      </c>
      <c r="H11" s="0" t="n">
        <f aca="false">H10+1</f>
        <v>-3</v>
      </c>
      <c r="I11" s="0" t="n">
        <f aca="false">-EXP(-((H11)^2/(2*$J$3^2)))/($J$3*SQRT(2*PI()))</f>
        <v>-0.0647587978329459</v>
      </c>
      <c r="K11" s="0" t="n">
        <f aca="false">EXP(-((H11)^2/(2*$L$3^2)))/($L$3*SQRT(2*PI()))</f>
        <v>0.00443184841193801</v>
      </c>
      <c r="R11" s="1" t="n">
        <v>0</v>
      </c>
      <c r="S11" s="1" t="n">
        <v>0</v>
      </c>
      <c r="T11" s="0" t="n">
        <v>0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0" t="n">
        <v>0</v>
      </c>
      <c r="D12" s="0" t="n">
        <v>0</v>
      </c>
      <c r="E12" s="0" t="n">
        <v>0</v>
      </c>
      <c r="H12" s="0" t="n">
        <f aca="false">H11+1</f>
        <v>-2</v>
      </c>
      <c r="I12" s="0" t="n">
        <f aca="false">-EXP(-((H12)^2/(2*$J$3^2)))/($J$3*SQRT(2*PI()))</f>
        <v>-0.120985362259572</v>
      </c>
      <c r="K12" s="0" t="n">
        <f aca="false">EXP(-((H12)^2/(2*$L$3^2)))/($L$3*SQRT(2*PI()))</f>
        <v>0.0539909665131881</v>
      </c>
      <c r="R12" s="1" t="n">
        <v>0</v>
      </c>
      <c r="S12" s="1" t="n">
        <v>0</v>
      </c>
      <c r="T12" s="0" t="n">
        <v>0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1" t="n">
        <v>0</v>
      </c>
      <c r="B13" s="1" t="n">
        <v>0</v>
      </c>
      <c r="C13" s="0" t="n">
        <v>0</v>
      </c>
      <c r="D13" s="0" t="n">
        <v>0</v>
      </c>
      <c r="E13" s="0" t="n">
        <v>0</v>
      </c>
      <c r="H13" s="0" t="n">
        <f aca="false">H12+1</f>
        <v>-1</v>
      </c>
      <c r="I13" s="0" t="n">
        <f aca="false">-EXP(-((H13)^2/(2*$J$3^2)))/($J$3*SQRT(2*PI()))</f>
        <v>-0.17603266338215</v>
      </c>
      <c r="K13" s="0" t="n">
        <f aca="false">EXP(-((H13)^2/(2*$L$3^2)))/($L$3*SQRT(2*PI()))</f>
        <v>0.241970724519143</v>
      </c>
      <c r="R13" s="1" t="n">
        <v>0</v>
      </c>
      <c r="S13" s="1" t="n">
        <v>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1" t="n">
        <v>1</v>
      </c>
      <c r="B14" s="1" t="n">
        <v>0</v>
      </c>
      <c r="C14" s="0" t="n">
        <f aca="false">AVERAGE(A3:A7)</f>
        <v>0</v>
      </c>
      <c r="D14" s="0" t="n">
        <f aca="false">AVERAGE(B3:B7)</f>
        <v>0</v>
      </c>
      <c r="E14" s="0" t="n">
        <f aca="false">C14-D14</f>
        <v>0</v>
      </c>
      <c r="H14" s="0" t="n">
        <f aca="false">H13+1</f>
        <v>0</v>
      </c>
      <c r="I14" s="0" t="n">
        <f aca="false">-EXP(-((H14)^2/(2*$J$3^2)))/($J$3*SQRT(2*PI()))</f>
        <v>-0.199471140200716</v>
      </c>
      <c r="K14" s="0" t="n">
        <f aca="false">EXP(-((H14)^2/(2*$L$3^2)))/($L$3*SQRT(2*PI()))</f>
        <v>0.398942280401433</v>
      </c>
      <c r="N14" s="0" t="n">
        <f aca="false">SUMPRODUCT(C13:C23,$K$9:$K$19)-SUMPRODUCT(C13:C23,$I$9:$I$19)</f>
        <v>392.776268804811</v>
      </c>
      <c r="O14" s="0" t="n">
        <f aca="false">SUMPRODUCT(D13:D23,$K$9:$K$19)-SUMPRODUCT(D13:D23,$I$9:$I$19)</f>
        <v>372.090310294488</v>
      </c>
      <c r="P14" s="0" t="n">
        <f aca="false">N14-O14</f>
        <v>20.6859585103232</v>
      </c>
      <c r="R14" s="1" t="n">
        <v>0</v>
      </c>
      <c r="S14" s="1" t="n">
        <v>0</v>
      </c>
      <c r="T14" s="0" t="n">
        <f aca="false">AVERAGE(R3:R7)</f>
        <v>0</v>
      </c>
      <c r="U14" s="0" t="n">
        <f aca="false">AVERAGE(S3:S7)</f>
        <v>0</v>
      </c>
      <c r="V14" s="0" t="n">
        <f aca="false">T14-U14</f>
        <v>0</v>
      </c>
      <c r="W14" s="0" t="n">
        <f aca="false">SUMPRODUCT(T13:T23,$K$9:$K$19)-SUMPRODUCT(T13:T23,$I$9:$I$19)</f>
        <v>373.238422728217</v>
      </c>
      <c r="X14" s="0" t="n">
        <f aca="false">SUMPRODUCT(U13:U23,$K$9:$K$19)-SUMPRODUCT(U13:U23,$I$9:$I$19)</f>
        <v>351.920249945251</v>
      </c>
      <c r="Y14" s="0" t="n">
        <f aca="false">W14-X14</f>
        <v>21.3181727829659</v>
      </c>
    </row>
    <row r="15" customFormat="false" ht="12.75" hidden="false" customHeight="false" outlineLevel="0" collapsed="false">
      <c r="A15" s="1" t="n">
        <v>3</v>
      </c>
      <c r="B15" s="1" t="n">
        <v>1</v>
      </c>
      <c r="C15" s="0" t="n">
        <f aca="false">AVERAGE(A12:A16)</f>
        <v>2.2</v>
      </c>
      <c r="D15" s="0" t="n">
        <f aca="false">AVERAGE(B12:B16)</f>
        <v>0.8</v>
      </c>
      <c r="E15" s="0" t="n">
        <f aca="false">C15-D15</f>
        <v>1.4</v>
      </c>
      <c r="H15" s="0" t="n">
        <f aca="false">H14+1</f>
        <v>1</v>
      </c>
      <c r="I15" s="0" t="n">
        <f aca="false">-EXP(-((H15)^2/(2*$J$3^2)))/($J$3*SQRT(2*PI()))</f>
        <v>-0.17603266338215</v>
      </c>
      <c r="K15" s="0" t="n">
        <f aca="false">EXP(-((H15)^2/(2*$L$3^2)))/($L$3*SQRT(2*PI()))</f>
        <v>0.241970724519143</v>
      </c>
      <c r="R15" s="1" t="n">
        <v>0</v>
      </c>
      <c r="S15" s="1" t="n">
        <v>0</v>
      </c>
      <c r="T15" s="0" t="n">
        <f aca="false">AVERAGE(R12:R16)</f>
        <v>0</v>
      </c>
      <c r="U15" s="0" t="n">
        <f aca="false">AVERAGE(S12:S16)</f>
        <v>0</v>
      </c>
      <c r="V15" s="0" t="n">
        <f aca="false">T15-U15</f>
        <v>0</v>
      </c>
    </row>
    <row r="16" customFormat="false" ht="12.75" hidden="false" customHeight="false" outlineLevel="0" collapsed="false">
      <c r="A16" s="1" t="n">
        <v>7</v>
      </c>
      <c r="B16" s="1" t="n">
        <v>3</v>
      </c>
      <c r="C16" s="0" t="n">
        <f aca="false">AVERAGE(A13:A17)</f>
        <v>5.2</v>
      </c>
      <c r="D16" s="0" t="n">
        <f aca="false">AVERAGE(B13:B17)</f>
        <v>2.2</v>
      </c>
      <c r="E16" s="0" t="n">
        <f aca="false">C16-D16</f>
        <v>3</v>
      </c>
      <c r="H16" s="0" t="n">
        <f aca="false">H15+1</f>
        <v>2</v>
      </c>
      <c r="I16" s="0" t="n">
        <f aca="false">-EXP(-((H16)^2/(2*$J$3^2)))/($J$3*SQRT(2*PI()))</f>
        <v>-0.120985362259572</v>
      </c>
      <c r="K16" s="0" t="n">
        <f aca="false">EXP(-((H16)^2/(2*$L$3^2)))/($L$3*SQRT(2*PI()))</f>
        <v>0.0539909665131881</v>
      </c>
      <c r="R16" s="1" t="n">
        <v>0</v>
      </c>
      <c r="S16" s="1" t="n">
        <v>0</v>
      </c>
      <c r="T16" s="0" t="n">
        <f aca="false">AVERAGE(R13:R17)</f>
        <v>0</v>
      </c>
      <c r="U16" s="0" t="n">
        <f aca="false">AVERAGE(S13:S17)</f>
        <v>0</v>
      </c>
      <c r="V16" s="0" t="n">
        <f aca="false">T16-U16</f>
        <v>0</v>
      </c>
    </row>
    <row r="17" customFormat="false" ht="12.75" hidden="false" customHeight="false" outlineLevel="0" collapsed="false">
      <c r="A17" s="1" t="n">
        <v>15</v>
      </c>
      <c r="B17" s="1" t="n">
        <v>7</v>
      </c>
      <c r="C17" s="0" t="n">
        <f aca="false">AVERAGE(A18:A22)</f>
        <v>146.2</v>
      </c>
      <c r="D17" s="0" t="n">
        <f aca="false">AVERAGE(B18:B22)</f>
        <v>98.2</v>
      </c>
      <c r="E17" s="0" t="n">
        <f aca="false">C17-D17</f>
        <v>48</v>
      </c>
      <c r="H17" s="0" t="n">
        <f aca="false">H16+1</f>
        <v>3</v>
      </c>
      <c r="I17" s="0" t="n">
        <f aca="false">-EXP(-((H17)^2/(2*$J$3^2)))/($J$3*SQRT(2*PI()))</f>
        <v>-0.0647587978329459</v>
      </c>
      <c r="K17" s="0" t="n">
        <f aca="false">EXP(-((H17)^2/(2*$L$3^2)))/($L$3*SQRT(2*PI()))</f>
        <v>0.00443184841193801</v>
      </c>
      <c r="R17" s="1" t="n">
        <v>0</v>
      </c>
      <c r="S17" s="1" t="n">
        <v>0</v>
      </c>
      <c r="T17" s="0" t="n">
        <f aca="false">AVERAGE(R18:R22)</f>
        <v>102</v>
      </c>
      <c r="U17" s="0" t="n">
        <f aca="false">AVERAGE(S18:S22)</f>
        <v>51</v>
      </c>
      <c r="V17" s="0" t="n">
        <f aca="false">T17-U17</f>
        <v>51</v>
      </c>
    </row>
    <row r="18" customFormat="false" ht="12.75" hidden="false" customHeight="false" outlineLevel="0" collapsed="false">
      <c r="A18" s="1" t="n">
        <v>31</v>
      </c>
      <c r="B18" s="1" t="n">
        <v>15</v>
      </c>
      <c r="C18" s="0" t="n">
        <f aca="false">AVERAGE(A23:A27)</f>
        <v>255</v>
      </c>
      <c r="D18" s="0" t="n">
        <f aca="false">AVERAGE(B23:B27)</f>
        <v>255</v>
      </c>
      <c r="E18" s="0" t="n">
        <f aca="false">C18-D18</f>
        <v>0</v>
      </c>
      <c r="H18" s="0" t="n">
        <f aca="false">H17+1</f>
        <v>4</v>
      </c>
      <c r="I18" s="0" t="n">
        <f aca="false">-EXP(-((H18)^2/(2*$J$3^2)))/($J$3*SQRT(2*PI()))</f>
        <v>-0.026995483256594</v>
      </c>
      <c r="K18" s="0" t="n">
        <f aca="false">EXP(-((H18)^2/(2*$L$3^2)))/($L$3*SQRT(2*PI()))</f>
        <v>0.000133830225764885</v>
      </c>
      <c r="R18" s="1" t="n">
        <v>0</v>
      </c>
      <c r="S18" s="1" t="n">
        <v>0</v>
      </c>
      <c r="T18" s="0" t="n">
        <f aca="false">AVERAGE(R23:R27)</f>
        <v>255</v>
      </c>
      <c r="U18" s="0" t="n">
        <f aca="false">AVERAGE(S23:S27)</f>
        <v>255</v>
      </c>
      <c r="V18" s="0" t="n">
        <f aca="false">T18-U18</f>
        <v>0</v>
      </c>
    </row>
    <row r="19" customFormat="false" ht="12.75" hidden="false" customHeight="false" outlineLevel="0" collapsed="false">
      <c r="A19" s="1" t="n">
        <v>63</v>
      </c>
      <c r="B19" s="1" t="n">
        <v>31</v>
      </c>
      <c r="C19" s="0" t="n">
        <f aca="false">AVERAGE(A28:A32)</f>
        <v>255</v>
      </c>
      <c r="D19" s="0" t="n">
        <f aca="false">AVERAGE(B28:B32)</f>
        <v>255</v>
      </c>
      <c r="E19" s="0" t="n">
        <f aca="false">C19-D19</f>
        <v>0</v>
      </c>
      <c r="H19" s="0" t="n">
        <f aca="false">H18+1</f>
        <v>5</v>
      </c>
      <c r="I19" s="0" t="n">
        <f aca="false">-EXP(-((H19)^2/(2*$J$3^2)))/($J$3*SQRT(2*PI()))</f>
        <v>-0.00876415024678427</v>
      </c>
      <c r="K19" s="0" t="n">
        <f aca="false">EXP(-((H19)^2/(2*$L$3^2)))/($L$3*SQRT(2*PI()))</f>
        <v>1.4867195147343E-006</v>
      </c>
      <c r="N19" s="0" t="n">
        <f aca="false">SUMPRODUCT(C18:C28,$K$9:$K$19)-SUMPRODUCT(C18:C28,$I$9:$I$19)</f>
        <v>463.099276438411</v>
      </c>
      <c r="O19" s="0" t="n">
        <f aca="false">SUMPRODUCT(D18:D28,$K$9:$K$19)-SUMPRODUCT(D18:D28,$I$9:$I$19)</f>
        <v>471.402193239903</v>
      </c>
      <c r="P19" s="0" t="n">
        <f aca="false">N19-O19</f>
        <v>-8.30291680149253</v>
      </c>
      <c r="R19" s="1" t="n">
        <v>0</v>
      </c>
      <c r="S19" s="1" t="n">
        <v>0</v>
      </c>
      <c r="T19" s="0" t="n">
        <f aca="false">AVERAGE(R28:R32)</f>
        <v>255</v>
      </c>
      <c r="U19" s="0" t="n">
        <f aca="false">AVERAGE(S28:S32)</f>
        <v>255</v>
      </c>
      <c r="V19" s="0" t="n">
        <f aca="false">T19-U19</f>
        <v>0</v>
      </c>
      <c r="W19" s="0" t="n">
        <f aca="false">SUMPRODUCT(T18:T28,$K$9:$K$19)-SUMPRODUCT(T18:T28,$I$9:$I$19)</f>
        <v>455.040526611936</v>
      </c>
      <c r="X19" s="0" t="n">
        <f aca="false">SUMPRODUCT(U18:U28,$K$9:$K$19)-SUMPRODUCT(U18:U28,$I$9:$I$19)</f>
        <v>463.964319379347</v>
      </c>
      <c r="Y19" s="0" t="n">
        <f aca="false">W19-X19</f>
        <v>-8.92379276741076</v>
      </c>
    </row>
    <row r="20" customFormat="false" ht="12.75" hidden="false" customHeight="false" outlineLevel="0" collapsed="false">
      <c r="A20" s="1" t="n">
        <v>127</v>
      </c>
      <c r="B20" s="1" t="n">
        <v>63</v>
      </c>
      <c r="C20" s="0" t="n">
        <f aca="false">AVERAGE(A33:A37)</f>
        <v>255</v>
      </c>
      <c r="D20" s="0" t="n">
        <f aca="false">AVERAGE(B33:B37)</f>
        <v>255</v>
      </c>
      <c r="E20" s="0" t="n">
        <f aca="false">C20-D20</f>
        <v>0</v>
      </c>
      <c r="H20" s="0" t="n">
        <f aca="false">H19+1</f>
        <v>6</v>
      </c>
      <c r="I20" s="0" t="n">
        <f aca="false">-EXP(-((H20)^2/(2*$J$3^2)))/($J$3*SQRT(2*PI()))</f>
        <v>-0.002215924205969</v>
      </c>
      <c r="K20" s="0" t="n">
        <f aca="false">EXP(-((H20)^2/(2*$L$3^2)))/($L$3*SQRT(2*PI()))</f>
        <v>6.07588284982329E-009</v>
      </c>
      <c r="R20" s="1" t="n">
        <v>0</v>
      </c>
      <c r="S20" s="1" t="n">
        <v>0</v>
      </c>
      <c r="T20" s="0" t="n">
        <f aca="false">AVERAGE(R33:R37)</f>
        <v>255</v>
      </c>
      <c r="U20" s="0" t="n">
        <f aca="false">AVERAGE(S33:S37)</f>
        <v>255</v>
      </c>
      <c r="V20" s="0" t="n">
        <f aca="false">T20-U20</f>
        <v>0</v>
      </c>
    </row>
    <row r="21" customFormat="false" ht="12.75" hidden="false" customHeight="false" outlineLevel="0" collapsed="false">
      <c r="A21" s="1" t="n">
        <v>255</v>
      </c>
      <c r="B21" s="1" t="n">
        <v>127</v>
      </c>
      <c r="C21" s="0" t="n">
        <f aca="false">AVERAGE(A38:A42)</f>
        <v>255</v>
      </c>
      <c r="D21" s="0" t="n">
        <f aca="false">AVERAGE(B38:B42)</f>
        <v>255</v>
      </c>
      <c r="E21" s="0" t="n">
        <f aca="false">C21-D21</f>
        <v>0</v>
      </c>
      <c r="H21" s="0" t="n">
        <f aca="false">H20+1</f>
        <v>7</v>
      </c>
      <c r="I21" s="0" t="n">
        <f aca="false">-EXP(-((H21)^2/(2*$J$3^2)))/($J$3*SQRT(2*PI()))</f>
        <v>-0.00043634134752288</v>
      </c>
      <c r="K21" s="0" t="n">
        <f aca="false">EXP(-((H21)^2/(2*$L$3^2)))/($L$3*SQRT(2*PI()))</f>
        <v>9.1347204083646E-012</v>
      </c>
      <c r="R21" s="1" t="n">
        <v>255</v>
      </c>
      <c r="S21" s="1" t="n">
        <v>0</v>
      </c>
      <c r="T21" s="0" t="n">
        <f aca="false">AVERAGE(R38:R42)</f>
        <v>255</v>
      </c>
      <c r="U21" s="0" t="n">
        <f aca="false">AVERAGE(S38:S42)</f>
        <v>255</v>
      </c>
      <c r="V21" s="0" t="n">
        <f aca="false">T21-U21</f>
        <v>0</v>
      </c>
    </row>
    <row r="22" customFormat="false" ht="12.75" hidden="false" customHeight="false" outlineLevel="0" collapsed="false">
      <c r="A22" s="1" t="n">
        <v>255</v>
      </c>
      <c r="B22" s="1" t="n">
        <v>255</v>
      </c>
      <c r="C22" s="0" t="n">
        <f aca="false">AVERAGE(A43:A47)</f>
        <v>255</v>
      </c>
      <c r="D22" s="0" t="n">
        <f aca="false">AVERAGE(B43:B47)</f>
        <v>255</v>
      </c>
      <c r="E22" s="0" t="n">
        <f aca="false">C22-D22</f>
        <v>0</v>
      </c>
      <c r="H22" s="0" t="n">
        <f aca="false">H21+1</f>
        <v>8</v>
      </c>
      <c r="I22" s="0" t="n">
        <f aca="false">-EXP(-((H22)^2/(2*$J$3^2)))/($J$3*SQRT(2*PI()))</f>
        <v>-6.69151128824427E-005</v>
      </c>
      <c r="K22" s="0" t="n">
        <f aca="false">EXP(-((H22)^2/(2*$L$3^2)))/($L$3*SQRT(2*PI()))</f>
        <v>5.05227108353689E-015</v>
      </c>
      <c r="R22" s="1" t="n">
        <v>255</v>
      </c>
      <c r="S22" s="1" t="n">
        <v>255</v>
      </c>
      <c r="T22" s="0" t="n">
        <f aca="false">AVERAGE(R43:R47)</f>
        <v>255</v>
      </c>
      <c r="U22" s="0" t="n">
        <f aca="false">AVERAGE(S43:S47)</f>
        <v>255</v>
      </c>
      <c r="V22" s="0" t="n">
        <f aca="false">T22-U22</f>
        <v>0</v>
      </c>
    </row>
    <row r="23" customFormat="false" ht="12.75" hidden="false" customHeight="false" outlineLevel="0" collapsed="false">
      <c r="A23" s="1" t="n">
        <v>255</v>
      </c>
      <c r="B23" s="1" t="n">
        <v>255</v>
      </c>
      <c r="C23" s="0" t="n">
        <f aca="false">AVERAGE(A48:A52)</f>
        <v>255</v>
      </c>
      <c r="D23" s="0" t="n">
        <f aca="false">AVERAGE(B48:B52)</f>
        <v>255</v>
      </c>
      <c r="E23" s="0" t="n">
        <f aca="false">C23-D23</f>
        <v>0</v>
      </c>
      <c r="H23" s="0" t="n">
        <f aca="false">H22+1</f>
        <v>9</v>
      </c>
      <c r="I23" s="0" t="n">
        <f aca="false">-EXP(-((H23)^2/(2*$J$3^2)))/($J$3*SQRT(2*PI()))</f>
        <v>-7.99187055345274E-006</v>
      </c>
      <c r="K23" s="0" t="n">
        <f aca="false">EXP(-((H23)^2/(2*$L$3^2)))/($L$3*SQRT(2*PI()))</f>
        <v>1.02797735716689E-018</v>
      </c>
      <c r="R23" s="1" t="n">
        <v>255</v>
      </c>
      <c r="S23" s="1" t="n">
        <v>255</v>
      </c>
      <c r="T23" s="0" t="n">
        <f aca="false">AVERAGE(R48:R52)</f>
        <v>255</v>
      </c>
      <c r="U23" s="0" t="n">
        <f aca="false">AVERAGE(S48:S52)</f>
        <v>255</v>
      </c>
      <c r="V23" s="0" t="n">
        <f aca="false">T23-U23</f>
        <v>0</v>
      </c>
    </row>
    <row r="24" customFormat="false" ht="12.75" hidden="false" customHeight="false" outlineLevel="0" collapsed="false">
      <c r="A24" s="1" t="n">
        <v>255</v>
      </c>
      <c r="B24" s="1" t="n">
        <v>255</v>
      </c>
      <c r="C24" s="0" t="n">
        <f aca="false">AVERAGE(A53:A57)</f>
        <v>255</v>
      </c>
      <c r="D24" s="0" t="n">
        <f aca="false">AVERAGE(B53:B57)</f>
        <v>255</v>
      </c>
      <c r="E24" s="0" t="n">
        <f aca="false">C24-D24</f>
        <v>0</v>
      </c>
      <c r="H24" s="0" t="n">
        <f aca="false">H23+1</f>
        <v>10</v>
      </c>
      <c r="I24" s="0" t="n">
        <f aca="false">-EXP(-((H24)^2/(2*$J$3^2)))/($J$3*SQRT(2*PI()))</f>
        <v>-7.43359757367149E-007</v>
      </c>
      <c r="K24" s="0" t="n">
        <f aca="false">EXP(-((H24)^2/(2*$L$3^2)))/($L$3*SQRT(2*PI()))</f>
        <v>7.69459862670642E-023</v>
      </c>
      <c r="N24" s="0" t="n">
        <f aca="false">SUMPRODUCT(C23:C33,$K$9:$K$19)-SUMPRODUCT(C23:C33,$I$9:$I$19)</f>
        <v>20.1649236257792</v>
      </c>
      <c r="O24" s="0" t="n">
        <f aca="false">SUMPRODUCT(D23:D33,$K$9:$K$19)-SUMPRODUCT(D23:D33,$I$9:$I$19)</f>
        <v>24.3983512109446</v>
      </c>
      <c r="P24" s="0" t="n">
        <f aca="false">N24-O24</f>
        <v>-4.23342758516544</v>
      </c>
      <c r="R24" s="1" t="n">
        <v>255</v>
      </c>
      <c r="S24" s="1" t="n">
        <v>255</v>
      </c>
      <c r="T24" s="0" t="n">
        <f aca="false">AVERAGE(R53:R57)</f>
        <v>255</v>
      </c>
      <c r="U24" s="0" t="n">
        <f aca="false">AVERAGE(S53:S57)</f>
        <v>255</v>
      </c>
      <c r="V24" s="0" t="n">
        <f aca="false">T24-U24</f>
        <v>0</v>
      </c>
      <c r="W24" s="0" t="n">
        <f aca="false">SUMPRODUCT(T23:T33,$K$9:$K$19)-SUMPRODUCT(T23:T33,$I$9:$I$19)</f>
        <v>16.2106582813859</v>
      </c>
      <c r="X24" s="0" t="n">
        <f aca="false">SUMPRODUCT(U23:U33,$K$9:$K$19)-SUMPRODUCT(U23:U33,$I$9:$I$19)</f>
        <v>19.739381239875</v>
      </c>
      <c r="Y24" s="0" t="n">
        <f aca="false">W24-X24</f>
        <v>-3.52872295848908</v>
      </c>
    </row>
    <row r="25" customFormat="false" ht="12.75" hidden="false" customHeight="false" outlineLevel="0" collapsed="false">
      <c r="A25" s="1" t="n">
        <v>255</v>
      </c>
      <c r="B25" s="1" t="n">
        <v>255</v>
      </c>
      <c r="C25" s="0" t="n">
        <f aca="false">AVERAGE(A58:A62)</f>
        <v>146</v>
      </c>
      <c r="D25" s="0" t="n">
        <f aca="false">AVERAGE(B58:B62)</f>
        <v>191</v>
      </c>
      <c r="E25" s="0" t="n">
        <f aca="false">C25-D25</f>
        <v>-45</v>
      </c>
      <c r="R25" s="1" t="n">
        <v>255</v>
      </c>
      <c r="S25" s="1" t="n">
        <v>255</v>
      </c>
      <c r="T25" s="0" t="n">
        <f aca="false">AVERAGE(R58:R62)</f>
        <v>102</v>
      </c>
      <c r="U25" s="0" t="n">
        <f aca="false">AVERAGE(S58:S62)</f>
        <v>153</v>
      </c>
      <c r="V25" s="0" t="n">
        <f aca="false">T25-U25</f>
        <v>-51</v>
      </c>
    </row>
    <row r="26" customFormat="false" ht="12.75" hidden="false" customHeight="false" outlineLevel="0" collapsed="false">
      <c r="A26" s="1" t="n">
        <v>255</v>
      </c>
      <c r="B26" s="1" t="n">
        <v>255</v>
      </c>
      <c r="C26" s="0" t="n">
        <f aca="false">AVERAGE(A63:A67)</f>
        <v>5.2</v>
      </c>
      <c r="D26" s="0" t="n">
        <f aca="false">AVERAGE(B63:B67)</f>
        <v>11.4</v>
      </c>
      <c r="E26" s="0" t="n">
        <f aca="false">C26-D26</f>
        <v>-6.2</v>
      </c>
      <c r="R26" s="1" t="n">
        <v>255</v>
      </c>
      <c r="S26" s="1" t="n">
        <v>255</v>
      </c>
      <c r="T26" s="0" t="n">
        <f aca="false">AVERAGE(R63:R67)</f>
        <v>0</v>
      </c>
      <c r="U26" s="0" t="n">
        <f aca="false">AVERAGE(S63:S67)</f>
        <v>0</v>
      </c>
      <c r="V26" s="0" t="n">
        <f aca="false">T26-U26</f>
        <v>0</v>
      </c>
    </row>
    <row r="27" customFormat="false" ht="12.75" hidden="false" customHeight="false" outlineLevel="0" collapsed="false">
      <c r="A27" s="1" t="n">
        <v>255</v>
      </c>
      <c r="B27" s="1" t="n">
        <v>255</v>
      </c>
      <c r="C27" s="0" t="n">
        <f aca="false">AVERAGE(A68:A72)</f>
        <v>0</v>
      </c>
      <c r="D27" s="0" t="n">
        <f aca="false">AVERAGE(B68:B72)</f>
        <v>0</v>
      </c>
      <c r="E27" s="0" t="n">
        <f aca="false">C27-D27</f>
        <v>0</v>
      </c>
      <c r="R27" s="1" t="n">
        <v>255</v>
      </c>
      <c r="S27" s="1" t="n">
        <v>255</v>
      </c>
      <c r="T27" s="0" t="n">
        <f aca="false">AVERAGE(R68:R72)</f>
        <v>0</v>
      </c>
      <c r="U27" s="0" t="n">
        <f aca="false">AVERAGE(S68:S72)</f>
        <v>0</v>
      </c>
      <c r="V27" s="0" t="n">
        <f aca="false">T27-U27</f>
        <v>0</v>
      </c>
    </row>
    <row r="28" customFormat="false" ht="12.75" hidden="false" customHeight="false" outlineLevel="0" collapsed="false">
      <c r="A28" s="1" t="n">
        <v>255</v>
      </c>
      <c r="B28" s="1" t="n">
        <v>255</v>
      </c>
      <c r="C28" s="0" t="n">
        <f aca="false">AVERAGE(A73:A77)</f>
        <v>0</v>
      </c>
      <c r="D28" s="0" t="n">
        <f aca="false">AVERAGE(B73:B77)</f>
        <v>0</v>
      </c>
      <c r="E28" s="0" t="n">
        <f aca="false">C28-D28</f>
        <v>0</v>
      </c>
      <c r="R28" s="1" t="n">
        <v>255</v>
      </c>
      <c r="S28" s="1" t="n">
        <v>255</v>
      </c>
      <c r="T28" s="0" t="n">
        <f aca="false">AVERAGE(R73:R77)</f>
        <v>0</v>
      </c>
      <c r="U28" s="0" t="n">
        <f aca="false">AVERAGE(S73:S77)</f>
        <v>0</v>
      </c>
      <c r="V28" s="0" t="n">
        <f aca="false">T28-U28</f>
        <v>0</v>
      </c>
    </row>
    <row r="29" customFormat="false" ht="12.75" hidden="false" customHeight="false" outlineLevel="0" collapsed="false">
      <c r="A29" s="1" t="n">
        <v>255</v>
      </c>
      <c r="B29" s="1" t="n">
        <v>255</v>
      </c>
      <c r="C29" s="0" t="n">
        <f aca="false">AVERAGE(A78:A82)</f>
        <v>0</v>
      </c>
      <c r="D29" s="0" t="n">
        <f aca="false">AVERAGE(B78:B82)</f>
        <v>0</v>
      </c>
      <c r="E29" s="0" t="n">
        <f aca="false">C29-D29</f>
        <v>0</v>
      </c>
      <c r="N29" s="0" t="n">
        <f aca="false">SUMPRODUCT(C28:C38,$K$9:$K$19)-SUMPRODUCT(C28:C38,$I$9:$I$19)</f>
        <v>0</v>
      </c>
      <c r="O29" s="0" t="n">
        <f aca="false">SUMPRODUCT(D28:D38,$K$9:$K$19)-SUMPRODUCT(D28:D38,$I$9:$I$19)</f>
        <v>0.0138381292489768</v>
      </c>
      <c r="P29" s="0" t="n">
        <f aca="false">N29-O29</f>
        <v>-0.0138381292489768</v>
      </c>
      <c r="R29" s="1" t="n">
        <v>255</v>
      </c>
      <c r="S29" s="1" t="n">
        <v>255</v>
      </c>
      <c r="T29" s="0" t="n">
        <f aca="false">AVERAGE(R78:R80)</f>
        <v>0</v>
      </c>
      <c r="U29" s="0" t="n">
        <f aca="false">AVERAGE(S78:S80)</f>
        <v>0</v>
      </c>
      <c r="V29" s="0" t="n">
        <f aca="false">T29-U29</f>
        <v>0</v>
      </c>
      <c r="W29" s="0" t="n">
        <f aca="false">SUMPRODUCT(T28:T38,$K$9:$K$19)-SUMPRODUCT(T28:T38,$I$9:$I$19)</f>
        <v>0</v>
      </c>
      <c r="X29" s="0" t="n">
        <f aca="false">SUMPRODUCT(U28:U38,$K$9:$K$19)-SUMPRODUCT(U28:U38,$I$9:$I$19)</f>
        <v>0</v>
      </c>
      <c r="Y29" s="0" t="n">
        <f aca="false">W29-X29</f>
        <v>0</v>
      </c>
    </row>
    <row r="30" customFormat="false" ht="12.75" hidden="false" customHeight="false" outlineLevel="0" collapsed="false">
      <c r="A30" s="1" t="n">
        <v>255</v>
      </c>
      <c r="B30" s="1" t="n">
        <v>255</v>
      </c>
      <c r="C30" s="0" t="n">
        <f aca="false">AVERAGE(A67:A71)</f>
        <v>0</v>
      </c>
      <c r="D30" s="0" t="n">
        <f aca="false">AVERAGE(B67:B71)</f>
        <v>0.2</v>
      </c>
      <c r="E30" s="0" t="n">
        <f aca="false">C30-D30</f>
        <v>-0.2</v>
      </c>
      <c r="R30" s="1" t="n">
        <v>255</v>
      </c>
      <c r="S30" s="1" t="n">
        <v>255</v>
      </c>
      <c r="T30" s="0" t="n">
        <f aca="false">AVERAGE(R67:R71)</f>
        <v>0</v>
      </c>
      <c r="U30" s="0" t="n">
        <f aca="false">AVERAGE(S67:S71)</f>
        <v>0</v>
      </c>
      <c r="V30" s="0" t="n">
        <f aca="false">T30-U30</f>
        <v>0</v>
      </c>
    </row>
    <row r="31" customFormat="false" ht="12.75" hidden="false" customHeight="false" outlineLevel="0" collapsed="false">
      <c r="A31" s="1" t="n">
        <v>255</v>
      </c>
      <c r="B31" s="1" t="n">
        <v>255</v>
      </c>
      <c r="C31" s="0" t="n">
        <f aca="false">AVERAGE(A72:A76)</f>
        <v>0</v>
      </c>
      <c r="D31" s="0" t="n">
        <f aca="false">AVERAGE(B72:B76)</f>
        <v>0</v>
      </c>
      <c r="E31" s="0" t="n">
        <f aca="false">C31-D31</f>
        <v>0</v>
      </c>
      <c r="R31" s="1" t="n">
        <v>255</v>
      </c>
      <c r="S31" s="1" t="n">
        <v>255</v>
      </c>
      <c r="T31" s="0" t="n">
        <f aca="false">AVERAGE(R72:R76)</f>
        <v>0</v>
      </c>
      <c r="U31" s="0" t="n">
        <f aca="false">AVERAGE(S72:S76)</f>
        <v>0</v>
      </c>
      <c r="V31" s="0" t="n">
        <f aca="false">T31-U31</f>
        <v>0</v>
      </c>
    </row>
    <row r="32" customFormat="false" ht="12.75" hidden="false" customHeight="false" outlineLevel="0" collapsed="false">
      <c r="A32" s="1" t="n">
        <v>255</v>
      </c>
      <c r="B32" s="1" t="n">
        <v>255</v>
      </c>
      <c r="C32" s="0" t="n">
        <v>0</v>
      </c>
      <c r="D32" s="0" t="n">
        <v>0</v>
      </c>
      <c r="E32" s="0" t="n">
        <v>0</v>
      </c>
      <c r="R32" s="1" t="n">
        <v>255</v>
      </c>
      <c r="S32" s="1" t="n">
        <v>255</v>
      </c>
      <c r="T32" s="0" t="n">
        <v>0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1" t="n">
        <v>255</v>
      </c>
      <c r="B33" s="1" t="n">
        <v>255</v>
      </c>
      <c r="C33" s="0" t="n">
        <v>0</v>
      </c>
      <c r="D33" s="0" t="n">
        <v>0</v>
      </c>
      <c r="E33" s="0" t="n">
        <v>0</v>
      </c>
      <c r="R33" s="1" t="n">
        <v>255</v>
      </c>
      <c r="S33" s="1" t="n">
        <v>255</v>
      </c>
      <c r="T33" s="0" t="n">
        <v>0</v>
      </c>
      <c r="U33" s="0" t="n">
        <v>0</v>
      </c>
      <c r="V33" s="0" t="n">
        <v>0</v>
      </c>
    </row>
    <row r="34" customFormat="false" ht="12.75" hidden="false" customHeight="false" outlineLevel="0" collapsed="false">
      <c r="A34" s="1" t="n">
        <v>255</v>
      </c>
      <c r="B34" s="1" t="n">
        <v>255</v>
      </c>
      <c r="C34" s="0" t="n">
        <v>0</v>
      </c>
      <c r="D34" s="0" t="n">
        <v>0</v>
      </c>
      <c r="E34" s="0" t="n">
        <v>0</v>
      </c>
      <c r="N34" s="0" t="n">
        <f aca="false">SUMPRODUCT(C33:C43,$K$9:$K$19)-SUMPRODUCT(C33:C43,$I$9:$I$19)</f>
        <v>0</v>
      </c>
      <c r="O34" s="0" t="n">
        <f aca="false">SUMPRODUCT(D33:D43,$K$9:$K$19)-SUMPRODUCT(D33:D43,$I$9:$I$19)</f>
        <v>0</v>
      </c>
      <c r="P34" s="0" t="n">
        <f aca="false">N34-O34</f>
        <v>0</v>
      </c>
      <c r="R34" s="1" t="n">
        <v>255</v>
      </c>
      <c r="S34" s="1" t="n">
        <v>255</v>
      </c>
      <c r="T34" s="0" t="n">
        <v>0</v>
      </c>
      <c r="U34" s="0" t="n">
        <v>0</v>
      </c>
      <c r="V34" s="0" t="n">
        <v>0</v>
      </c>
      <c r="W34" s="0" t="n">
        <f aca="false">SUMPRODUCT(T33:T43,$K$9:$K$19)-SUMPRODUCT(T33:T43,$I$9:$I$19)</f>
        <v>0</v>
      </c>
      <c r="X34" s="0" t="n">
        <f aca="false">SUMPRODUCT(U33:U43,$K$9:$K$19)-SUMPRODUCT(U33:U43,$I$9:$I$19)</f>
        <v>0</v>
      </c>
      <c r="Y34" s="0" t="n">
        <f aca="false">W34-X34</f>
        <v>0</v>
      </c>
    </row>
    <row r="35" customFormat="false" ht="12.75" hidden="false" customHeight="false" outlineLevel="0" collapsed="false">
      <c r="A35" s="1" t="n">
        <v>255</v>
      </c>
      <c r="B35" s="1" t="n">
        <v>255</v>
      </c>
      <c r="C35" s="0" t="n">
        <v>0</v>
      </c>
      <c r="D35" s="0" t="n">
        <v>0</v>
      </c>
      <c r="E35" s="0" t="n">
        <v>0</v>
      </c>
      <c r="R35" s="1" t="n">
        <v>255</v>
      </c>
      <c r="S35" s="1" t="n">
        <v>255</v>
      </c>
      <c r="T35" s="0" t="n">
        <v>0</v>
      </c>
      <c r="U35" s="0" t="n">
        <v>0</v>
      </c>
      <c r="V35" s="0" t="n">
        <v>0</v>
      </c>
    </row>
    <row r="36" customFormat="false" ht="12.75" hidden="false" customHeight="false" outlineLevel="0" collapsed="false">
      <c r="A36" s="1" t="n">
        <v>255</v>
      </c>
      <c r="B36" s="1" t="n">
        <v>255</v>
      </c>
      <c r="C36" s="0" t="n">
        <v>0</v>
      </c>
      <c r="D36" s="0" t="n">
        <v>0</v>
      </c>
      <c r="E36" s="0" t="n">
        <v>0</v>
      </c>
      <c r="R36" s="1" t="n">
        <v>255</v>
      </c>
      <c r="S36" s="1" t="n">
        <v>255</v>
      </c>
      <c r="T36" s="0" t="n">
        <v>0</v>
      </c>
      <c r="U36" s="0" t="n">
        <v>0</v>
      </c>
      <c r="V36" s="0" t="n">
        <v>0</v>
      </c>
    </row>
    <row r="37" customFormat="false" ht="12.75" hidden="false" customHeight="false" outlineLevel="0" collapsed="false">
      <c r="A37" s="1" t="n">
        <v>255</v>
      </c>
      <c r="B37" s="1" t="n">
        <v>255</v>
      </c>
      <c r="C37" s="0" t="n">
        <v>0</v>
      </c>
      <c r="D37" s="0" t="n">
        <v>0</v>
      </c>
      <c r="E37" s="0" t="n">
        <v>0</v>
      </c>
      <c r="R37" s="1" t="n">
        <v>255</v>
      </c>
      <c r="S37" s="1" t="n">
        <v>255</v>
      </c>
      <c r="T37" s="0" t="n">
        <v>0</v>
      </c>
      <c r="U37" s="0" t="n">
        <v>0</v>
      </c>
      <c r="V37" s="0" t="n">
        <v>0</v>
      </c>
    </row>
    <row r="38" customFormat="false" ht="12.75" hidden="false" customHeight="false" outlineLevel="0" collapsed="false">
      <c r="A38" s="1" t="n">
        <v>255</v>
      </c>
      <c r="B38" s="1" t="n">
        <v>255</v>
      </c>
      <c r="C38" s="0" t="n">
        <v>0</v>
      </c>
      <c r="D38" s="0" t="n">
        <v>0</v>
      </c>
      <c r="E38" s="0" t="n">
        <v>0</v>
      </c>
      <c r="R38" s="1" t="n">
        <v>255</v>
      </c>
      <c r="S38" s="1" t="n">
        <v>255</v>
      </c>
      <c r="T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A39" s="1" t="n">
        <v>255</v>
      </c>
      <c r="B39" s="1" t="n">
        <v>255</v>
      </c>
      <c r="C39" s="0" t="n">
        <v>0</v>
      </c>
      <c r="D39" s="0" t="n">
        <v>0</v>
      </c>
      <c r="E39" s="0" t="n">
        <v>0</v>
      </c>
      <c r="R39" s="1" t="n">
        <v>255</v>
      </c>
      <c r="S39" s="1" t="n">
        <v>255</v>
      </c>
      <c r="T39" s="0" t="n">
        <v>0</v>
      </c>
      <c r="U39" s="0" t="n">
        <v>0</v>
      </c>
      <c r="V39" s="0" t="n">
        <v>0</v>
      </c>
    </row>
    <row r="40" customFormat="false" ht="12.75" hidden="false" customHeight="false" outlineLevel="0" collapsed="false">
      <c r="A40" s="1" t="n">
        <v>255</v>
      </c>
      <c r="B40" s="1" t="n">
        <v>255</v>
      </c>
      <c r="C40" s="0" t="n">
        <v>0</v>
      </c>
      <c r="D40" s="0" t="n">
        <v>0</v>
      </c>
      <c r="E40" s="0" t="n">
        <v>0</v>
      </c>
      <c r="R40" s="1" t="n">
        <v>255</v>
      </c>
      <c r="S40" s="1" t="n">
        <v>255</v>
      </c>
      <c r="T40" s="0" t="n">
        <v>0</v>
      </c>
      <c r="U40" s="0" t="n">
        <v>0</v>
      </c>
      <c r="V40" s="0" t="n">
        <v>0</v>
      </c>
    </row>
    <row r="41" customFormat="false" ht="12.75" hidden="false" customHeight="false" outlineLevel="0" collapsed="false">
      <c r="A41" s="1" t="n">
        <v>255</v>
      </c>
      <c r="B41" s="1" t="n">
        <v>255</v>
      </c>
      <c r="C41" s="0" t="n">
        <v>0</v>
      </c>
      <c r="D41" s="0" t="n">
        <v>0</v>
      </c>
      <c r="E41" s="0" t="n">
        <v>0</v>
      </c>
      <c r="R41" s="1" t="n">
        <v>255</v>
      </c>
      <c r="S41" s="1" t="n">
        <v>255</v>
      </c>
      <c r="T41" s="0" t="n">
        <v>0</v>
      </c>
      <c r="U41" s="0" t="n">
        <v>0</v>
      </c>
      <c r="V41" s="0" t="n">
        <v>0</v>
      </c>
    </row>
    <row r="42" customFormat="false" ht="12.75" hidden="false" customHeight="false" outlineLevel="0" collapsed="false">
      <c r="A42" s="1" t="n">
        <v>255</v>
      </c>
      <c r="B42" s="1" t="n">
        <v>255</v>
      </c>
      <c r="C42" s="0" t="n">
        <v>0</v>
      </c>
      <c r="D42" s="0" t="n">
        <v>0</v>
      </c>
      <c r="E42" s="0" t="n">
        <v>0</v>
      </c>
      <c r="R42" s="1" t="n">
        <v>255</v>
      </c>
      <c r="S42" s="1" t="n">
        <v>255</v>
      </c>
      <c r="T42" s="0" t="n">
        <v>0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1" t="n">
        <v>255</v>
      </c>
      <c r="B43" s="1" t="n">
        <v>255</v>
      </c>
      <c r="C43" s="0" t="n">
        <v>0</v>
      </c>
      <c r="D43" s="0" t="n">
        <v>0</v>
      </c>
      <c r="E43" s="0" t="n">
        <v>0</v>
      </c>
      <c r="R43" s="1" t="n">
        <v>255</v>
      </c>
      <c r="S43" s="1" t="n">
        <v>255</v>
      </c>
      <c r="T43" s="0" t="n">
        <v>0</v>
      </c>
      <c r="U43" s="0" t="n">
        <v>0</v>
      </c>
      <c r="V43" s="0" t="n">
        <v>0</v>
      </c>
    </row>
    <row r="44" customFormat="false" ht="12.75" hidden="false" customHeight="false" outlineLevel="0" collapsed="false">
      <c r="A44" s="1" t="n">
        <v>255</v>
      </c>
      <c r="B44" s="1" t="n">
        <v>255</v>
      </c>
      <c r="C44" s="0" t="n">
        <v>0</v>
      </c>
      <c r="D44" s="0" t="n">
        <v>0</v>
      </c>
      <c r="E44" s="0" t="n">
        <v>0</v>
      </c>
      <c r="R44" s="1" t="n">
        <v>255</v>
      </c>
      <c r="S44" s="1" t="n">
        <v>255</v>
      </c>
      <c r="T44" s="0" t="n">
        <v>0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1" t="n">
        <v>255</v>
      </c>
      <c r="B45" s="1" t="n">
        <v>255</v>
      </c>
      <c r="C45" s="0" t="n">
        <v>0</v>
      </c>
      <c r="D45" s="0" t="n">
        <v>0</v>
      </c>
      <c r="E45" s="0" t="n">
        <v>0</v>
      </c>
      <c r="R45" s="1" t="n">
        <v>255</v>
      </c>
      <c r="S45" s="1" t="n">
        <v>255</v>
      </c>
      <c r="T45" s="0" t="n">
        <v>0</v>
      </c>
      <c r="U45" s="0" t="n">
        <v>0</v>
      </c>
      <c r="V45" s="0" t="n">
        <v>0</v>
      </c>
    </row>
    <row r="46" customFormat="false" ht="12.75" hidden="false" customHeight="false" outlineLevel="0" collapsed="false">
      <c r="A46" s="1" t="n">
        <v>255</v>
      </c>
      <c r="B46" s="1" t="n">
        <v>255</v>
      </c>
      <c r="R46" s="1" t="n">
        <v>255</v>
      </c>
      <c r="S46" s="1" t="n">
        <v>255</v>
      </c>
    </row>
    <row r="47" customFormat="false" ht="12.75" hidden="false" customHeight="false" outlineLevel="0" collapsed="false">
      <c r="A47" s="1" t="n">
        <v>255</v>
      </c>
      <c r="B47" s="1" t="n">
        <v>255</v>
      </c>
      <c r="R47" s="1" t="n">
        <v>255</v>
      </c>
      <c r="S47" s="1" t="n">
        <v>255</v>
      </c>
    </row>
    <row r="48" customFormat="false" ht="12.75" hidden="false" customHeight="false" outlineLevel="0" collapsed="false">
      <c r="A48" s="1" t="n">
        <v>255</v>
      </c>
      <c r="B48" s="1" t="n">
        <v>255</v>
      </c>
      <c r="R48" s="1" t="n">
        <v>255</v>
      </c>
      <c r="S48" s="1" t="n">
        <v>255</v>
      </c>
    </row>
    <row r="49" customFormat="false" ht="12.75" hidden="false" customHeight="false" outlineLevel="0" collapsed="false">
      <c r="A49" s="1" t="n">
        <v>255</v>
      </c>
      <c r="B49" s="1" t="n">
        <v>255</v>
      </c>
      <c r="R49" s="1" t="n">
        <v>255</v>
      </c>
      <c r="S49" s="1" t="n">
        <v>255</v>
      </c>
    </row>
    <row r="50" customFormat="false" ht="12.75" hidden="false" customHeight="false" outlineLevel="0" collapsed="false">
      <c r="A50" s="1" t="n">
        <v>255</v>
      </c>
      <c r="B50" s="1" t="n">
        <v>255</v>
      </c>
      <c r="R50" s="1" t="n">
        <v>255</v>
      </c>
      <c r="S50" s="1" t="n">
        <v>255</v>
      </c>
    </row>
    <row r="51" customFormat="false" ht="12.75" hidden="false" customHeight="false" outlineLevel="0" collapsed="false">
      <c r="A51" s="1" t="n">
        <v>255</v>
      </c>
      <c r="B51" s="1" t="n">
        <v>255</v>
      </c>
      <c r="R51" s="1" t="n">
        <v>255</v>
      </c>
      <c r="S51" s="1" t="n">
        <v>255</v>
      </c>
    </row>
    <row r="52" customFormat="false" ht="12.75" hidden="false" customHeight="false" outlineLevel="0" collapsed="false">
      <c r="A52" s="1" t="n">
        <v>255</v>
      </c>
      <c r="B52" s="1" t="n">
        <v>255</v>
      </c>
      <c r="R52" s="1" t="n">
        <v>255</v>
      </c>
      <c r="S52" s="1" t="n">
        <v>255</v>
      </c>
    </row>
    <row r="53" customFormat="false" ht="12.75" hidden="false" customHeight="false" outlineLevel="0" collapsed="false">
      <c r="A53" s="1" t="n">
        <v>255</v>
      </c>
      <c r="B53" s="1" t="n">
        <v>255</v>
      </c>
      <c r="R53" s="1" t="n">
        <v>255</v>
      </c>
      <c r="S53" s="1" t="n">
        <v>255</v>
      </c>
    </row>
    <row r="54" customFormat="false" ht="12.75" hidden="false" customHeight="false" outlineLevel="0" collapsed="false">
      <c r="A54" s="1" t="n">
        <v>255</v>
      </c>
      <c r="B54" s="1" t="n">
        <v>255</v>
      </c>
      <c r="R54" s="1" t="n">
        <v>255</v>
      </c>
      <c r="S54" s="1" t="n">
        <v>255</v>
      </c>
    </row>
    <row r="55" customFormat="false" ht="12.75" hidden="false" customHeight="false" outlineLevel="0" collapsed="false">
      <c r="A55" s="1" t="n">
        <v>255</v>
      </c>
      <c r="B55" s="1" t="n">
        <v>255</v>
      </c>
      <c r="R55" s="1" t="n">
        <v>255</v>
      </c>
      <c r="S55" s="1" t="n">
        <v>255</v>
      </c>
    </row>
    <row r="56" customFormat="false" ht="12.75" hidden="false" customHeight="false" outlineLevel="0" collapsed="false">
      <c r="A56" s="1" t="n">
        <v>255</v>
      </c>
      <c r="B56" s="1" t="n">
        <v>255</v>
      </c>
      <c r="R56" s="1" t="n">
        <v>255</v>
      </c>
      <c r="S56" s="1" t="n">
        <v>255</v>
      </c>
    </row>
    <row r="57" customFormat="false" ht="12.75" hidden="false" customHeight="false" outlineLevel="0" collapsed="false">
      <c r="A57" s="1" t="n">
        <v>255</v>
      </c>
      <c r="B57" s="1" t="n">
        <v>255</v>
      </c>
      <c r="R57" s="1" t="n">
        <v>255</v>
      </c>
      <c r="S57" s="1" t="n">
        <v>255</v>
      </c>
    </row>
    <row r="58" customFormat="false" ht="12.75" hidden="false" customHeight="false" outlineLevel="0" collapsed="false">
      <c r="A58" s="1" t="n">
        <v>255</v>
      </c>
      <c r="B58" s="1" t="n">
        <v>255</v>
      </c>
      <c r="R58" s="1" t="n">
        <v>255</v>
      </c>
      <c r="S58" s="1" t="n">
        <v>255</v>
      </c>
    </row>
    <row r="59" customFormat="false" ht="12.75" hidden="false" customHeight="false" outlineLevel="0" collapsed="false">
      <c r="A59" s="1" t="n">
        <v>255</v>
      </c>
      <c r="B59" s="1" t="n">
        <v>255</v>
      </c>
      <c r="R59" s="1" t="n">
        <v>255</v>
      </c>
      <c r="S59" s="1" t="n">
        <v>255</v>
      </c>
    </row>
    <row r="60" customFormat="false" ht="12.75" hidden="false" customHeight="false" outlineLevel="0" collapsed="false">
      <c r="A60" s="1" t="n">
        <v>127</v>
      </c>
      <c r="B60" s="1" t="n">
        <v>255</v>
      </c>
      <c r="R60" s="1" t="n">
        <v>0</v>
      </c>
      <c r="S60" s="1" t="n">
        <v>255</v>
      </c>
    </row>
    <row r="61" customFormat="false" ht="12.75" hidden="false" customHeight="false" outlineLevel="0" collapsed="false">
      <c r="A61" s="1" t="n">
        <v>62</v>
      </c>
      <c r="B61" s="1" t="n">
        <v>127</v>
      </c>
      <c r="R61" s="1" t="n">
        <v>0</v>
      </c>
      <c r="S61" s="1" t="n">
        <v>0</v>
      </c>
    </row>
    <row r="62" customFormat="false" ht="12.75" hidden="false" customHeight="false" outlineLevel="0" collapsed="false">
      <c r="A62" s="1" t="n">
        <v>31</v>
      </c>
      <c r="B62" s="1" t="n">
        <v>63</v>
      </c>
      <c r="R62" s="1" t="n">
        <v>0</v>
      </c>
      <c r="S62" s="1" t="n">
        <v>0</v>
      </c>
    </row>
    <row r="63" customFormat="false" ht="12.75" hidden="false" customHeight="false" outlineLevel="0" collapsed="false">
      <c r="A63" s="1" t="n">
        <v>15</v>
      </c>
      <c r="B63" s="1" t="n">
        <v>31</v>
      </c>
      <c r="R63" s="1" t="n">
        <v>0</v>
      </c>
      <c r="S63" s="1" t="n">
        <v>0</v>
      </c>
    </row>
    <row r="64" customFormat="false" ht="12.75" hidden="false" customHeight="false" outlineLevel="0" collapsed="false">
      <c r="A64" s="1" t="n">
        <v>7</v>
      </c>
      <c r="B64" s="1" t="n">
        <v>15</v>
      </c>
      <c r="R64" s="1" t="n">
        <v>0</v>
      </c>
      <c r="S64" s="1" t="n">
        <v>0</v>
      </c>
    </row>
    <row r="65" customFormat="false" ht="12.75" hidden="false" customHeight="false" outlineLevel="0" collapsed="false">
      <c r="A65" s="1" t="n">
        <v>3</v>
      </c>
      <c r="B65" s="1" t="n">
        <v>7</v>
      </c>
      <c r="R65" s="1" t="n">
        <v>0</v>
      </c>
      <c r="S65" s="1" t="n">
        <v>0</v>
      </c>
    </row>
    <row r="66" customFormat="false" ht="12.75" hidden="false" customHeight="false" outlineLevel="0" collapsed="false">
      <c r="A66" s="1" t="n">
        <v>1</v>
      </c>
      <c r="B66" s="1" t="n">
        <v>3</v>
      </c>
      <c r="R66" s="1" t="n">
        <v>0</v>
      </c>
      <c r="S66" s="1" t="n">
        <v>0</v>
      </c>
    </row>
    <row r="67" customFormat="false" ht="12.75" hidden="false" customHeight="false" outlineLevel="0" collapsed="false">
      <c r="A67" s="1" t="n">
        <v>0</v>
      </c>
      <c r="B67" s="1" t="n">
        <v>1</v>
      </c>
      <c r="R67" s="1" t="n">
        <v>0</v>
      </c>
      <c r="S67" s="1" t="n">
        <v>0</v>
      </c>
    </row>
    <row r="68" customFormat="false" ht="12.75" hidden="false" customHeight="false" outlineLevel="0" collapsed="false">
      <c r="A68" s="1" t="n">
        <v>0</v>
      </c>
      <c r="B68" s="1" t="n">
        <v>0</v>
      </c>
      <c r="R68" s="1" t="n">
        <v>0</v>
      </c>
      <c r="S68" s="1" t="n">
        <v>0</v>
      </c>
    </row>
    <row r="69" customFormat="false" ht="12.75" hidden="false" customHeight="false" outlineLevel="0" collapsed="false">
      <c r="A69" s="1" t="n">
        <v>0</v>
      </c>
      <c r="B69" s="1" t="n">
        <v>0</v>
      </c>
      <c r="R69" s="1" t="n">
        <v>0</v>
      </c>
      <c r="S69" s="1" t="n">
        <v>0</v>
      </c>
    </row>
    <row r="70" customFormat="false" ht="12.75" hidden="false" customHeight="false" outlineLevel="0" collapsed="false">
      <c r="A70" s="1" t="n">
        <v>0</v>
      </c>
      <c r="B70" s="1" t="n">
        <v>0</v>
      </c>
      <c r="R70" s="1" t="n">
        <v>0</v>
      </c>
      <c r="S70" s="1" t="n">
        <v>0</v>
      </c>
    </row>
    <row r="71" customFormat="false" ht="12.75" hidden="false" customHeight="false" outlineLevel="0" collapsed="false">
      <c r="A71" s="1" t="n">
        <v>0</v>
      </c>
      <c r="B71" s="1" t="n">
        <v>0</v>
      </c>
      <c r="R71" s="1" t="n">
        <v>0</v>
      </c>
      <c r="S71" s="1" t="n">
        <v>0</v>
      </c>
    </row>
    <row r="72" customFormat="false" ht="12.75" hidden="false" customHeight="false" outlineLevel="0" collapsed="false">
      <c r="A72" s="1" t="n">
        <v>0</v>
      </c>
      <c r="B72" s="1" t="n">
        <v>0</v>
      </c>
      <c r="R72" s="1" t="n">
        <v>0</v>
      </c>
      <c r="S72" s="1" t="n">
        <v>0</v>
      </c>
    </row>
    <row r="73" customFormat="false" ht="12.75" hidden="false" customHeight="false" outlineLevel="0" collapsed="false">
      <c r="A73" s="1" t="n">
        <v>0</v>
      </c>
      <c r="B73" s="1" t="n">
        <v>0</v>
      </c>
      <c r="R73" s="1" t="n">
        <v>0</v>
      </c>
      <c r="S73" s="1" t="n">
        <v>0</v>
      </c>
    </row>
    <row r="74" customFormat="false" ht="12.75" hidden="false" customHeight="false" outlineLevel="0" collapsed="false">
      <c r="A74" s="1" t="n">
        <v>0</v>
      </c>
      <c r="B74" s="1" t="n">
        <v>0</v>
      </c>
      <c r="R74" s="1" t="n">
        <v>0</v>
      </c>
      <c r="S74" s="1" t="n">
        <v>0</v>
      </c>
    </row>
    <row r="75" customFormat="false" ht="12.75" hidden="false" customHeight="false" outlineLevel="0" collapsed="false">
      <c r="A75" s="1" t="n">
        <v>0</v>
      </c>
      <c r="B75" s="1" t="n">
        <v>0</v>
      </c>
      <c r="R75" s="1" t="n">
        <v>0</v>
      </c>
      <c r="S75" s="1" t="n">
        <v>0</v>
      </c>
    </row>
    <row r="76" customFormat="false" ht="12.75" hidden="false" customHeight="false" outlineLevel="0" collapsed="false">
      <c r="A76" s="1" t="n">
        <v>0</v>
      </c>
      <c r="B76" s="1" t="n">
        <v>0</v>
      </c>
      <c r="R76" s="1" t="n">
        <v>0</v>
      </c>
      <c r="S76" s="1" t="n">
        <v>0</v>
      </c>
    </row>
    <row r="77" customFormat="false" ht="12.75" hidden="false" customHeight="false" outlineLevel="0" collapsed="false">
      <c r="A77" s="1" t="n">
        <v>0</v>
      </c>
      <c r="B77" s="1" t="n">
        <v>0</v>
      </c>
      <c r="R77" s="1" t="n">
        <v>0</v>
      </c>
      <c r="S77" s="1" t="n">
        <v>0</v>
      </c>
    </row>
    <row r="78" customFormat="false" ht="12.75" hidden="false" customHeight="false" outlineLevel="0" collapsed="false">
      <c r="A78" s="1" t="n">
        <v>0</v>
      </c>
      <c r="B78" s="1" t="n">
        <v>0</v>
      </c>
      <c r="R78" s="1" t="n">
        <v>0</v>
      </c>
      <c r="S78" s="1" t="n">
        <v>0</v>
      </c>
    </row>
    <row r="79" customFormat="false" ht="12.75" hidden="false" customHeight="false" outlineLevel="0" collapsed="false">
      <c r="A79" s="1" t="n">
        <v>0</v>
      </c>
      <c r="B79" s="1" t="n">
        <v>0</v>
      </c>
      <c r="R79" s="1" t="n">
        <v>0</v>
      </c>
      <c r="S79" s="1" t="n">
        <v>0</v>
      </c>
    </row>
    <row r="80" customFormat="false" ht="12.75" hidden="false" customHeight="false" outlineLevel="0" collapsed="false">
      <c r="A80" s="1" t="n">
        <v>0</v>
      </c>
      <c r="B80" s="1" t="n">
        <v>0</v>
      </c>
      <c r="R80" s="1" t="n">
        <v>0</v>
      </c>
      <c r="S8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4:24:39Z</dcterms:created>
  <dc:creator>John H. Krantz, Ph.D.</dc:creator>
  <dc:description/>
  <dc:language>en-US</dc:language>
  <cp:lastModifiedBy>John H. Krantz, Ph.D.</cp:lastModifiedBy>
  <dcterms:modified xsi:type="dcterms:W3CDTF">2000-02-06T23:24:56Z</dcterms:modified>
  <cp:revision>0</cp:revision>
  <dc:subject/>
  <dc:title/>
</cp:coreProperties>
</file>